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汇总" sheetId="1" state="visible" r:id="rId2"/>
    <sheet name="捐款明细" sheetId="2" state="visible" r:id="rId3"/>
    <sheet name="Sheet3" sheetId="3" state="visible" r:id="rId4"/>
  </sheets>
  <definedNames>
    <definedName function="false" hidden="true" localSheetId="1" name="_xlnm._FilterDatabase" vbProcedure="false">捐款明细!$D$1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78">
  <si>
    <r>
      <rPr>
        <b val="true"/>
        <sz val="20"/>
        <color rgb="FFFF0000"/>
        <rFont val="Noto Sans"/>
        <family val="2"/>
      </rPr>
      <t xml:space="preserve">“抗震救灾</t>
    </r>
    <r>
      <rPr>
        <b val="true"/>
        <sz val="20"/>
        <color rgb="FFFF0000"/>
        <rFont val="华文隶书"/>
        <family val="0"/>
        <charset val="134"/>
      </rPr>
      <t xml:space="preserve">·</t>
    </r>
    <r>
      <rPr>
        <b val="true"/>
        <sz val="20"/>
        <color rgb="FFFF0000"/>
        <rFont val="Noto Sans"/>
        <family val="2"/>
      </rPr>
      <t xml:space="preserve">龙高有爱”教工捐款情况汇总</t>
    </r>
  </si>
  <si>
    <r>
      <rPr>
        <b val="true"/>
        <sz val="12"/>
        <color rgb="FF0000FF"/>
        <rFont val="Noto Sans"/>
        <family val="2"/>
      </rPr>
      <t xml:space="preserve">统计时间截止：</t>
    </r>
    <r>
      <rPr>
        <b val="true"/>
        <sz val="12"/>
        <color rgb="FF0000FF"/>
        <rFont val="宋体"/>
        <family val="0"/>
        <charset val="134"/>
      </rPr>
      <t xml:space="preserve">2008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宋体"/>
        <family val="0"/>
        <charset val="134"/>
      </rPr>
      <t xml:space="preserve">5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26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FF"/>
        <rFont val="宋体"/>
        <family val="0"/>
        <charset val="134"/>
      </rPr>
      <t xml:space="preserve">08:30</t>
    </r>
  </si>
  <si>
    <t xml:space="preserve">序号</t>
  </si>
  <si>
    <t xml:space="preserve">部门</t>
  </si>
  <si>
    <t xml:space="preserve">捐款人数</t>
  </si>
  <si>
    <t xml:space="preserve">金额</t>
  </si>
  <si>
    <t xml:space="preserve">备注</t>
  </si>
  <si>
    <t xml:space="preserve">行政、年级组长等</t>
  </si>
  <si>
    <t xml:space="preserve">高一甲组教师</t>
  </si>
  <si>
    <t xml:space="preserve">高一Ａ组教师</t>
  </si>
  <si>
    <t xml:space="preserve">高二甲组教师</t>
  </si>
  <si>
    <t xml:space="preserve">高二Ａ组教师</t>
  </si>
  <si>
    <t xml:space="preserve">高三甲组教师</t>
  </si>
  <si>
    <t xml:space="preserve">高三Ａ组教师</t>
  </si>
  <si>
    <t xml:space="preserve">教辅（校办、德育）</t>
  </si>
  <si>
    <t xml:space="preserve">教辅（教学、教务）</t>
  </si>
  <si>
    <t xml:space="preserve">总务后勤</t>
  </si>
  <si>
    <t xml:space="preserve">教工捐款合计</t>
  </si>
  <si>
    <t xml:space="preserve">注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学生代表首次捐款仪式上的捐款</t>
    </r>
    <r>
      <rPr>
        <b val="true"/>
        <sz val="12"/>
        <color rgb="FFFF0000"/>
        <rFont val="宋体"/>
        <family val="0"/>
        <charset val="134"/>
      </rPr>
      <t xml:space="preserve">4833</t>
    </r>
    <r>
      <rPr>
        <b val="true"/>
        <sz val="12"/>
        <color rgb="FFFF0000"/>
        <rFont val="Noto Sans"/>
        <family val="2"/>
      </rPr>
      <t xml:space="preserve">元已经转交德育处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高一甲组的捐款其中有</t>
    </r>
    <r>
      <rPr>
        <b val="true"/>
        <sz val="12"/>
        <color rgb="FFFF0000"/>
        <rFont val="宋体"/>
        <family val="0"/>
        <charset val="134"/>
      </rPr>
      <t xml:space="preserve">8760</t>
    </r>
    <r>
      <rPr>
        <b val="true"/>
        <sz val="12"/>
        <color rgb="FFFF0000"/>
        <rFont val="Noto Sans"/>
        <family val="2"/>
      </rPr>
      <t xml:space="preserve">元交到德育处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捐款</t>
    </r>
    <r>
      <rPr>
        <b val="true"/>
        <sz val="12"/>
        <color rgb="FFFF0000"/>
        <rFont val="宋体"/>
        <family val="0"/>
        <charset val="134"/>
      </rPr>
      <t xml:space="preserve">500</t>
    </r>
    <r>
      <rPr>
        <b val="true"/>
        <sz val="12"/>
        <color rgb="FFFF0000"/>
        <rFont val="Noto Sans"/>
        <family val="2"/>
      </rPr>
      <t xml:space="preserve">元以上的教工有</t>
    </r>
    <r>
      <rPr>
        <b val="true"/>
        <sz val="12"/>
        <color rgb="FFFF0000"/>
        <rFont val="宋体"/>
        <family val="0"/>
        <charset val="134"/>
      </rPr>
      <t xml:space="preserve">37</t>
    </r>
    <r>
      <rPr>
        <b val="true"/>
        <sz val="12"/>
        <color rgb="FFFF0000"/>
        <rFont val="Noto Sans"/>
        <family val="2"/>
      </rPr>
      <t xml:space="preserve">人。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个人捐款目前的最高数额为</t>
    </r>
    <r>
      <rPr>
        <b val="true"/>
        <sz val="12"/>
        <color rgb="FFFF0000"/>
        <rFont val="宋体"/>
        <family val="0"/>
        <charset val="134"/>
      </rPr>
      <t xml:space="preserve">2000</t>
    </r>
    <r>
      <rPr>
        <b val="true"/>
        <sz val="12"/>
        <color rgb="FFFF0000"/>
        <rFont val="Noto Sans"/>
        <family val="2"/>
      </rPr>
      <t xml:space="preserve">元，有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。</t>
    </r>
  </si>
  <si>
    <t xml:space="preserve">谨代表灾区人民向所有献爱心的人表示感谢，祝好人一生平安。</t>
  </si>
  <si>
    <t xml:space="preserve">龙城高级中学工会委员会</t>
  </si>
  <si>
    <t xml:space="preserve">总序号</t>
  </si>
  <si>
    <t xml:space="preserve">分序号</t>
  </si>
  <si>
    <t xml:space="preserve">归类</t>
  </si>
  <si>
    <t xml:space="preserve">姓名</t>
  </si>
  <si>
    <t xml:space="preserve">行政</t>
  </si>
  <si>
    <t xml:space="preserve">叶德卫</t>
  </si>
  <si>
    <t xml:space="preserve">罗维明</t>
  </si>
  <si>
    <t xml:space="preserve">罗　丹</t>
  </si>
  <si>
    <t xml:space="preserve">罗秋芳</t>
  </si>
  <si>
    <t xml:space="preserve">朱晓庆</t>
  </si>
  <si>
    <t xml:space="preserve">邵红旗</t>
  </si>
  <si>
    <t xml:space="preserve">涂源安</t>
  </si>
  <si>
    <t xml:space="preserve">吴龙山</t>
  </si>
  <si>
    <t xml:space="preserve">吴代欢</t>
  </si>
  <si>
    <t xml:space="preserve">周诗民</t>
  </si>
  <si>
    <t xml:space="preserve">谢开碧</t>
  </si>
  <si>
    <t xml:space="preserve">黄武炎</t>
  </si>
  <si>
    <t xml:space="preserve">杨宜春</t>
  </si>
  <si>
    <t xml:space="preserve">王永安</t>
  </si>
  <si>
    <t xml:space="preserve">外派</t>
  </si>
  <si>
    <t xml:space="preserve">张　山</t>
  </si>
  <si>
    <t xml:space="preserve">魏润生</t>
  </si>
  <si>
    <t xml:space="preserve">毛雨先</t>
  </si>
  <si>
    <t xml:space="preserve">高一Ａ组</t>
  </si>
  <si>
    <t xml:space="preserve">丁文静</t>
  </si>
  <si>
    <t xml:space="preserve">王得寿</t>
  </si>
  <si>
    <t xml:space="preserve">高一甲组</t>
  </si>
  <si>
    <t xml:space="preserve">丁红菊</t>
  </si>
  <si>
    <t xml:space="preserve">王光义</t>
  </si>
  <si>
    <t xml:space="preserve">高二Ａ组</t>
  </si>
  <si>
    <t xml:space="preserve">唐劲松</t>
  </si>
  <si>
    <t xml:space="preserve">祝　燃</t>
  </si>
  <si>
    <t xml:space="preserve">高二甲组</t>
  </si>
  <si>
    <t xml:space="preserve">陈　丽</t>
  </si>
  <si>
    <t xml:space="preserve">张红霞</t>
  </si>
  <si>
    <t xml:space="preserve">高三Ａ组</t>
  </si>
  <si>
    <t xml:space="preserve">方　昱</t>
  </si>
  <si>
    <t xml:space="preserve">张转业</t>
  </si>
  <si>
    <t xml:space="preserve">高三甲组</t>
  </si>
  <si>
    <t xml:space="preserve">程烂谟</t>
  </si>
  <si>
    <t xml:space="preserve">朱　珊</t>
  </si>
  <si>
    <t xml:space="preserve">胡云东</t>
  </si>
  <si>
    <t xml:space="preserve">马建明</t>
  </si>
  <si>
    <t xml:space="preserve">财会</t>
  </si>
  <si>
    <t xml:space="preserve">李友华</t>
  </si>
  <si>
    <t xml:space="preserve">李惠丽</t>
  </si>
  <si>
    <t xml:space="preserve">陈振玉</t>
  </si>
  <si>
    <t xml:space="preserve">教师</t>
  </si>
  <si>
    <t xml:space="preserve">张安民</t>
  </si>
  <si>
    <t xml:space="preserve">万延平</t>
  </si>
  <si>
    <t xml:space="preserve">教育局借调</t>
  </si>
  <si>
    <t xml:space="preserve">李富生</t>
  </si>
  <si>
    <t xml:space="preserve">温安武</t>
  </si>
  <si>
    <t xml:space="preserve">曲志新</t>
  </si>
  <si>
    <t xml:space="preserve">赖书海</t>
  </si>
  <si>
    <t xml:space="preserve">张　雯</t>
  </si>
  <si>
    <t xml:space="preserve">苏仁满</t>
  </si>
  <si>
    <t xml:space="preserve">德育处</t>
  </si>
  <si>
    <t xml:space="preserve">拾金不昧</t>
  </si>
  <si>
    <t xml:space="preserve">小计</t>
  </si>
  <si>
    <t xml:space="preserve">安文娜</t>
  </si>
  <si>
    <t xml:space="preserve">陈向娥</t>
  </si>
  <si>
    <t xml:space="preserve">程文科</t>
  </si>
  <si>
    <t xml:space="preserve">傅　磊</t>
  </si>
  <si>
    <t xml:space="preserve">郭礼喜</t>
  </si>
  <si>
    <t xml:space="preserve">郭圆圆</t>
  </si>
  <si>
    <t xml:space="preserve">韩慧芳</t>
  </si>
  <si>
    <t xml:space="preserve">黄炳灼</t>
  </si>
  <si>
    <t xml:space="preserve">金安海</t>
  </si>
  <si>
    <t xml:space="preserve">寇桂环</t>
  </si>
  <si>
    <t xml:space="preserve">赖春雨</t>
  </si>
  <si>
    <t xml:space="preserve">李　银</t>
  </si>
  <si>
    <t xml:space="preserve">林海川</t>
  </si>
  <si>
    <t xml:space="preserve">刘　莹</t>
  </si>
  <si>
    <t xml:space="preserve">刘天鹏</t>
  </si>
  <si>
    <t xml:space="preserve">刘煜民</t>
  </si>
  <si>
    <t xml:space="preserve">罗元春</t>
  </si>
  <si>
    <t xml:space="preserve">蒙桂梅</t>
  </si>
  <si>
    <t xml:space="preserve">彭　玲</t>
  </si>
  <si>
    <t xml:space="preserve">钱晓芩</t>
  </si>
  <si>
    <t xml:space="preserve">邱晶晶</t>
  </si>
  <si>
    <t xml:space="preserve">佘　娟</t>
  </si>
  <si>
    <t xml:space="preserve">王　斌</t>
  </si>
  <si>
    <t xml:space="preserve">王　婧</t>
  </si>
  <si>
    <t xml:space="preserve">谢　瑞</t>
  </si>
  <si>
    <t xml:space="preserve">谢建军</t>
  </si>
  <si>
    <t xml:space="preserve">薛玲珠</t>
  </si>
  <si>
    <t xml:space="preserve">杨莉莉</t>
  </si>
  <si>
    <t xml:space="preserve">叶　磊</t>
  </si>
  <si>
    <t xml:space="preserve">于光奇</t>
  </si>
  <si>
    <t xml:space="preserve">袁志辉</t>
  </si>
  <si>
    <t xml:space="preserve">恽　涛</t>
  </si>
  <si>
    <t xml:space="preserve">赵家玉</t>
  </si>
  <si>
    <t xml:space="preserve">钟春霞</t>
  </si>
  <si>
    <t xml:space="preserve">周　义</t>
  </si>
  <si>
    <t xml:space="preserve">朱　冰</t>
  </si>
  <si>
    <t xml:space="preserve">朱　亮</t>
  </si>
  <si>
    <t xml:space="preserve">左建中</t>
  </si>
  <si>
    <t xml:space="preserve">张丽姝</t>
  </si>
  <si>
    <t xml:space="preserve">陈家璇</t>
  </si>
  <si>
    <t xml:space="preserve">邓学文</t>
  </si>
  <si>
    <t xml:space="preserve">高丽清</t>
  </si>
  <si>
    <t xml:space="preserve">何博雯</t>
  </si>
  <si>
    <t xml:space="preserve">黄明昌</t>
  </si>
  <si>
    <t xml:space="preserve">蒋雁钦</t>
  </si>
  <si>
    <t xml:space="preserve">焦　锋</t>
  </si>
  <si>
    <t xml:space="preserve">金相佐</t>
  </si>
  <si>
    <t xml:space="preserve">李　勇</t>
  </si>
  <si>
    <t xml:space="preserve">李跃新</t>
  </si>
  <si>
    <t xml:space="preserve">李泽恕</t>
  </si>
  <si>
    <t xml:space="preserve">廖　威</t>
  </si>
  <si>
    <t xml:space="preserve">廖昱泓</t>
  </si>
  <si>
    <t xml:space="preserve">刘　沛</t>
  </si>
  <si>
    <t xml:space="preserve">马　菁</t>
  </si>
  <si>
    <t xml:space="preserve">聂宏辉</t>
  </si>
  <si>
    <t xml:space="preserve">漆传永</t>
  </si>
  <si>
    <t xml:space="preserve">孙　丽</t>
  </si>
  <si>
    <t xml:space="preserve">谭　林</t>
  </si>
  <si>
    <t xml:space="preserve">童平香</t>
  </si>
  <si>
    <t xml:space="preserve">王　翔</t>
  </si>
  <si>
    <t xml:space="preserve">王　颖</t>
  </si>
  <si>
    <t xml:space="preserve">魏昌林</t>
  </si>
  <si>
    <t xml:space="preserve">谢良梅</t>
  </si>
  <si>
    <t xml:space="preserve">熊焕平</t>
  </si>
  <si>
    <t xml:space="preserve">徐　英</t>
  </si>
  <si>
    <t xml:space="preserve">徐汉红</t>
  </si>
  <si>
    <t xml:space="preserve">徐喜明</t>
  </si>
  <si>
    <t xml:space="preserve">许子栋</t>
  </si>
  <si>
    <t xml:space="preserve">杨　林</t>
  </si>
  <si>
    <t xml:space="preserve">杨永军</t>
  </si>
  <si>
    <t xml:space="preserve">易志仲</t>
  </si>
  <si>
    <t xml:space="preserve">于　力</t>
  </si>
  <si>
    <t xml:space="preserve">袁科苑</t>
  </si>
  <si>
    <t xml:space="preserve">张红娟</t>
  </si>
  <si>
    <t xml:space="preserve">张水蔺</t>
  </si>
  <si>
    <t xml:space="preserve">赵德友</t>
  </si>
  <si>
    <t xml:space="preserve">郑　斌</t>
  </si>
  <si>
    <t xml:space="preserve">钟玉霞</t>
  </si>
  <si>
    <t xml:space="preserve">周玉明</t>
  </si>
  <si>
    <t xml:space="preserve">蔡　麟</t>
  </si>
  <si>
    <t xml:space="preserve">董松峰</t>
  </si>
  <si>
    <t xml:space="preserve">何荣清</t>
  </si>
  <si>
    <t xml:space="preserve">黄　强</t>
  </si>
  <si>
    <t xml:space="preserve">金磊明</t>
  </si>
  <si>
    <t xml:space="preserve">柯　娜</t>
  </si>
  <si>
    <t xml:space="preserve">李　琛</t>
  </si>
  <si>
    <t xml:space="preserve">李文炎</t>
  </si>
  <si>
    <t xml:space="preserve">李小蓉</t>
  </si>
  <si>
    <t xml:space="preserve">李修福</t>
  </si>
  <si>
    <t xml:space="preserve">梁　斌</t>
  </si>
  <si>
    <t xml:space="preserve">林端华</t>
  </si>
  <si>
    <t xml:space="preserve">林秋萍</t>
  </si>
  <si>
    <t xml:space="preserve">林细红</t>
  </si>
  <si>
    <t xml:space="preserve">林依定</t>
  </si>
  <si>
    <t xml:space="preserve">刘楚元</t>
  </si>
  <si>
    <t xml:space="preserve">罗　燕</t>
  </si>
  <si>
    <t xml:space="preserve">苗文学</t>
  </si>
  <si>
    <t xml:space="preserve">宁发根</t>
  </si>
  <si>
    <t xml:space="preserve">邱惠玲</t>
  </si>
  <si>
    <t xml:space="preserve">邱俊辉</t>
  </si>
  <si>
    <t xml:space="preserve">沈　梅</t>
  </si>
  <si>
    <t xml:space="preserve">孙艳红</t>
  </si>
  <si>
    <t xml:space="preserve">唐金钟</t>
  </si>
  <si>
    <t xml:space="preserve">王桂兰</t>
  </si>
  <si>
    <t xml:space="preserve">王鑫良</t>
  </si>
  <si>
    <t xml:space="preserve">肖逸先</t>
  </si>
  <si>
    <t xml:space="preserve">徐清凤</t>
  </si>
  <si>
    <t xml:space="preserve">杨　瑞</t>
  </si>
  <si>
    <t xml:space="preserve">叶将花</t>
  </si>
  <si>
    <t xml:space="preserve">郑瑞玲</t>
  </si>
  <si>
    <t xml:space="preserve">钟　芳</t>
  </si>
  <si>
    <t xml:space="preserve">钟爱文</t>
  </si>
  <si>
    <t xml:space="preserve">周　游</t>
  </si>
  <si>
    <t xml:space="preserve">曹欢颜</t>
  </si>
  <si>
    <t xml:space="preserve">曹雪梅</t>
  </si>
  <si>
    <t xml:space="preserve">陈春英</t>
  </si>
  <si>
    <t xml:space="preserve">陈钟鸣</t>
  </si>
  <si>
    <t xml:space="preserve">成　娟</t>
  </si>
  <si>
    <t xml:space="preserve">程绍祥</t>
  </si>
  <si>
    <t xml:space="preserve">段建红</t>
  </si>
  <si>
    <t xml:space="preserve">甘　玲</t>
  </si>
  <si>
    <t xml:space="preserve">耿先亮</t>
  </si>
  <si>
    <t xml:space="preserve">郭朋贵</t>
  </si>
  <si>
    <t xml:space="preserve">何　芝</t>
  </si>
  <si>
    <t xml:space="preserve">何刘清</t>
  </si>
  <si>
    <t xml:space="preserve">黄　凯</t>
  </si>
  <si>
    <t xml:space="preserve">黄成林</t>
  </si>
  <si>
    <t xml:space="preserve">黄真真</t>
  </si>
  <si>
    <t xml:space="preserve">焦晨滢</t>
  </si>
  <si>
    <t xml:space="preserve">康红琼</t>
  </si>
  <si>
    <t xml:space="preserve">李科军</t>
  </si>
  <si>
    <t xml:space="preserve">李少卿</t>
  </si>
  <si>
    <t xml:space="preserve">李秀珍</t>
  </si>
  <si>
    <t xml:space="preserve">李羽中</t>
  </si>
  <si>
    <t xml:space="preserve">廖全英</t>
  </si>
  <si>
    <t xml:space="preserve">刘　星</t>
  </si>
  <si>
    <t xml:space="preserve">龙湘平</t>
  </si>
  <si>
    <t xml:space="preserve">陆桂菊</t>
  </si>
  <si>
    <t xml:space="preserve">鹿秀明</t>
  </si>
  <si>
    <t xml:space="preserve">罗冰心</t>
  </si>
  <si>
    <t xml:space="preserve">倪跃群</t>
  </si>
  <si>
    <t xml:space="preserve">任秀馨</t>
  </si>
  <si>
    <t xml:space="preserve">肖清平</t>
  </si>
  <si>
    <t xml:space="preserve">邢晨钟</t>
  </si>
  <si>
    <t xml:space="preserve">杨友谊</t>
  </si>
  <si>
    <t xml:space="preserve">于香玲</t>
  </si>
  <si>
    <t xml:space="preserve">张　霞</t>
  </si>
  <si>
    <t xml:space="preserve">张舜武</t>
  </si>
  <si>
    <t xml:space="preserve">张永林</t>
  </si>
  <si>
    <t xml:space="preserve">赵　虹</t>
  </si>
  <si>
    <t xml:space="preserve">谌高前</t>
  </si>
  <si>
    <t xml:space="preserve">方　静</t>
  </si>
  <si>
    <t xml:space="preserve">胡大权</t>
  </si>
  <si>
    <t xml:space="preserve">黄斌胜</t>
  </si>
  <si>
    <t xml:space="preserve">蒋小平</t>
  </si>
  <si>
    <t xml:space="preserve">赖玉珍</t>
  </si>
  <si>
    <t xml:space="preserve">梁　洁</t>
  </si>
  <si>
    <t xml:space="preserve">林艳桃</t>
  </si>
  <si>
    <t xml:space="preserve">刘　敏</t>
  </si>
  <si>
    <t xml:space="preserve">刘　威</t>
  </si>
  <si>
    <t xml:space="preserve">刘一兰</t>
  </si>
  <si>
    <t xml:space="preserve">罗俊霞</t>
  </si>
  <si>
    <t xml:space="preserve">马大力</t>
  </si>
  <si>
    <t xml:space="preserve">孟凡智</t>
  </si>
  <si>
    <t xml:space="preserve">彭凯南</t>
  </si>
  <si>
    <t xml:space="preserve">彭志良</t>
  </si>
  <si>
    <t xml:space="preserve">唐　艳</t>
  </si>
  <si>
    <t xml:space="preserve">唐西华</t>
  </si>
  <si>
    <t xml:space="preserve">涂太平</t>
  </si>
  <si>
    <t xml:space="preserve">王　猛</t>
  </si>
  <si>
    <t xml:space="preserve">王艳华</t>
  </si>
  <si>
    <t xml:space="preserve">吴赛金</t>
  </si>
  <si>
    <t xml:space="preserve">肖玟灼</t>
  </si>
  <si>
    <t xml:space="preserve">谢新春</t>
  </si>
  <si>
    <t xml:space="preserve">杨　眉</t>
  </si>
  <si>
    <t xml:space="preserve">杨　雨</t>
  </si>
  <si>
    <t xml:space="preserve">杨长征</t>
  </si>
  <si>
    <t xml:space="preserve">杨春燕</t>
  </si>
  <si>
    <t xml:space="preserve">余军奇</t>
  </si>
  <si>
    <t xml:space="preserve">袁国才</t>
  </si>
  <si>
    <t xml:space="preserve">张小妮</t>
  </si>
  <si>
    <t xml:space="preserve">蔡双玲</t>
  </si>
  <si>
    <t xml:space="preserve">曹运涛</t>
  </si>
  <si>
    <t xml:space="preserve">陈旭东</t>
  </si>
  <si>
    <t xml:space="preserve">崔　巍</t>
  </si>
  <si>
    <t xml:space="preserve">丁克涵</t>
  </si>
  <si>
    <t xml:space="preserve">贺　琴</t>
  </si>
  <si>
    <t xml:space="preserve">侯　巍</t>
  </si>
  <si>
    <t xml:space="preserve">胡军勇</t>
  </si>
  <si>
    <t xml:space="preserve">胡宇娟</t>
  </si>
  <si>
    <t xml:space="preserve">蒋正常</t>
  </si>
  <si>
    <t xml:space="preserve">李　亭</t>
  </si>
  <si>
    <r>
      <rPr>
        <sz val="12"/>
        <rFont val="Noto Sans"/>
        <family val="2"/>
      </rPr>
      <t xml:space="preserve">李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林小燕</t>
  </si>
  <si>
    <t xml:space="preserve">刘焕玉</t>
  </si>
  <si>
    <t xml:space="preserve">罗明军</t>
  </si>
  <si>
    <t xml:space="preserve">毛京晖</t>
  </si>
  <si>
    <t xml:space="preserve">牛壮丽</t>
  </si>
  <si>
    <t xml:space="preserve">庞军良</t>
  </si>
  <si>
    <t xml:space="preserve">彭　涓</t>
  </si>
  <si>
    <t xml:space="preserve">齐　雪</t>
  </si>
  <si>
    <t xml:space="preserve">邱涛若</t>
  </si>
  <si>
    <t xml:space="preserve">宋汉广</t>
  </si>
  <si>
    <t xml:space="preserve">向亚君</t>
  </si>
  <si>
    <t xml:space="preserve">肖庆孝</t>
  </si>
  <si>
    <t xml:space="preserve">徐　勉</t>
  </si>
  <si>
    <t xml:space="preserve">杨　帆</t>
  </si>
  <si>
    <t xml:space="preserve">叶正言</t>
  </si>
  <si>
    <t xml:space="preserve">应　微</t>
  </si>
  <si>
    <t xml:space="preserve">张　婷</t>
  </si>
  <si>
    <t xml:space="preserve">赵　燕</t>
  </si>
  <si>
    <t xml:space="preserve">图书管理</t>
  </si>
  <si>
    <r>
      <rPr>
        <sz val="12"/>
        <rFont val="Noto Sans"/>
        <family val="2"/>
      </rPr>
      <t xml:space="preserve">教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教务）</t>
    </r>
  </si>
  <si>
    <t xml:space="preserve">陈　婷</t>
  </si>
  <si>
    <t xml:space="preserve">学校医生</t>
  </si>
  <si>
    <t xml:space="preserve">陈　玉</t>
  </si>
  <si>
    <t xml:space="preserve">教学干事</t>
  </si>
  <si>
    <t xml:space="preserve">陈盔盔</t>
  </si>
  <si>
    <t xml:space="preserve">电教员</t>
  </si>
  <si>
    <t xml:space="preserve">陈文龙</t>
  </si>
  <si>
    <t xml:space="preserve">陈晓明</t>
  </si>
  <si>
    <t xml:space="preserve">校医</t>
  </si>
  <si>
    <t xml:space="preserve">董　萍</t>
  </si>
  <si>
    <t xml:space="preserve">生物实验管理</t>
  </si>
  <si>
    <t xml:space="preserve">杜方娟</t>
  </si>
  <si>
    <t xml:space="preserve">黄海政</t>
  </si>
  <si>
    <t xml:space="preserve">黄丽琳</t>
  </si>
  <si>
    <t xml:space="preserve">广播监控</t>
  </si>
  <si>
    <t xml:space="preserve">兰海志</t>
  </si>
  <si>
    <t xml:space="preserve">收发员</t>
  </si>
  <si>
    <t xml:space="preserve">李建明</t>
  </si>
  <si>
    <t xml:space="preserve">李联春</t>
  </si>
  <si>
    <t xml:space="preserve">教辅</t>
  </si>
  <si>
    <t xml:space="preserve">李熠鋆</t>
  </si>
  <si>
    <t xml:space="preserve">李永平</t>
  </si>
  <si>
    <t xml:space="preserve">印务员</t>
  </si>
  <si>
    <t xml:space="preserve">李友香</t>
  </si>
  <si>
    <t xml:space="preserve">林永春</t>
  </si>
  <si>
    <t xml:space="preserve">刘德强</t>
  </si>
  <si>
    <t xml:space="preserve">化学实验管理</t>
  </si>
  <si>
    <t xml:space="preserve">刘国雄</t>
  </si>
  <si>
    <t xml:space="preserve">刘海燕</t>
  </si>
  <si>
    <t xml:space="preserve">体育器材员</t>
  </si>
  <si>
    <t xml:space="preserve">刘怀斌</t>
  </si>
  <si>
    <t xml:space="preserve">学校护士</t>
  </si>
  <si>
    <t xml:space="preserve">刘科利</t>
  </si>
  <si>
    <t xml:space="preserve">教务干事</t>
  </si>
  <si>
    <t xml:space="preserve">刘乐梅</t>
  </si>
  <si>
    <t xml:space="preserve">刘维珍</t>
  </si>
  <si>
    <t xml:space="preserve">潘德元</t>
  </si>
  <si>
    <t xml:space="preserve">孙苑芳</t>
  </si>
  <si>
    <t xml:space="preserve">童柯清</t>
  </si>
  <si>
    <t xml:space="preserve">王东英</t>
  </si>
  <si>
    <t xml:space="preserve">王亚美</t>
  </si>
  <si>
    <t xml:space="preserve">肖立萍</t>
  </si>
  <si>
    <t xml:space="preserve">杨景超</t>
  </si>
  <si>
    <t xml:space="preserve">姚爱芳</t>
  </si>
  <si>
    <t xml:space="preserve">张　萍</t>
  </si>
  <si>
    <t xml:space="preserve">物理实验管理</t>
  </si>
  <si>
    <t xml:space="preserve">张文财</t>
  </si>
  <si>
    <t xml:space="preserve">周文彬</t>
  </si>
  <si>
    <t xml:space="preserve">朱珍双</t>
  </si>
  <si>
    <t xml:space="preserve">卓秋海</t>
  </si>
  <si>
    <t xml:space="preserve">左　敏</t>
  </si>
  <si>
    <t xml:space="preserve">保安队长</t>
  </si>
  <si>
    <r>
      <rPr>
        <sz val="12"/>
        <rFont val="Noto Sans"/>
        <family val="2"/>
      </rPr>
      <t xml:space="preserve">教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办德育）</t>
    </r>
  </si>
  <si>
    <t xml:space="preserve">陈家胜</t>
  </si>
  <si>
    <t xml:space="preserve">保安员</t>
  </si>
  <si>
    <t xml:space="preserve">邓春林</t>
  </si>
  <si>
    <t xml:space="preserve">关　健</t>
  </si>
  <si>
    <t xml:space="preserve">郭　林</t>
  </si>
  <si>
    <t xml:space="preserve">何凤春</t>
  </si>
  <si>
    <t xml:space="preserve">赖盛华</t>
  </si>
  <si>
    <t xml:space="preserve">黎　浩</t>
  </si>
  <si>
    <t xml:space="preserve">李　辉</t>
  </si>
  <si>
    <t xml:space="preserve">李永杰</t>
  </si>
  <si>
    <t xml:space="preserve">刘逢泽</t>
  </si>
  <si>
    <t xml:space="preserve">刘广玉</t>
  </si>
  <si>
    <t xml:space="preserve">刘洋呈</t>
  </si>
  <si>
    <t xml:space="preserve">罗允许</t>
  </si>
  <si>
    <t xml:space="preserve">裴小军</t>
  </si>
  <si>
    <t xml:space="preserve">孙彦军</t>
  </si>
  <si>
    <t xml:space="preserve">王清华</t>
  </si>
  <si>
    <t xml:space="preserve">吴积成</t>
  </si>
  <si>
    <t xml:space="preserve">熊远应</t>
  </si>
  <si>
    <t xml:space="preserve">曾洪清</t>
  </si>
  <si>
    <t xml:space="preserve">曾建华</t>
  </si>
  <si>
    <t xml:space="preserve">曾献雷</t>
  </si>
  <si>
    <t xml:space="preserve">张　杰</t>
  </si>
  <si>
    <t xml:space="preserve">张外平</t>
  </si>
  <si>
    <t xml:space="preserve">小车司机</t>
  </si>
  <si>
    <t xml:space="preserve">陈　兵</t>
  </si>
  <si>
    <t xml:space="preserve">档案管理员</t>
  </si>
  <si>
    <t xml:space="preserve">陈　艳</t>
  </si>
  <si>
    <t xml:space="preserve">中巴司机</t>
  </si>
  <si>
    <t xml:space="preserve">陈文忠</t>
  </si>
  <si>
    <t xml:space="preserve">邓城兴</t>
  </si>
  <si>
    <t xml:space="preserve">康文婕</t>
  </si>
  <si>
    <t xml:space="preserve">司机班长</t>
  </si>
  <si>
    <t xml:space="preserve">李宏新</t>
  </si>
  <si>
    <t xml:space="preserve">李华昌</t>
  </si>
  <si>
    <t xml:space="preserve">李真隆</t>
  </si>
  <si>
    <t xml:space="preserve">刘龙保</t>
  </si>
  <si>
    <t xml:space="preserve">勤务员</t>
  </si>
  <si>
    <t xml:space="preserve">欧淑芳</t>
  </si>
  <si>
    <t xml:space="preserve">大巴司机</t>
  </si>
  <si>
    <t xml:space="preserve">秦　辉</t>
  </si>
  <si>
    <t xml:space="preserve">万永丽</t>
  </si>
  <si>
    <t xml:space="preserve">余辉青</t>
  </si>
  <si>
    <t xml:space="preserve">周湘光</t>
  </si>
  <si>
    <t xml:space="preserve">宿舍管理</t>
  </si>
  <si>
    <t xml:space="preserve">陈翠丽</t>
  </si>
  <si>
    <t xml:space="preserve">董伟敏</t>
  </si>
  <si>
    <t xml:space="preserve">杜方春</t>
  </si>
  <si>
    <t xml:space="preserve">郭琳玲</t>
  </si>
  <si>
    <t xml:space="preserve">蒋兰明</t>
  </si>
  <si>
    <t xml:space="preserve">李嫒玲</t>
  </si>
  <si>
    <t xml:space="preserve">林春梅</t>
  </si>
  <si>
    <t xml:space="preserve">林魏君</t>
  </si>
  <si>
    <t xml:space="preserve">刘克杰</t>
  </si>
  <si>
    <t xml:space="preserve">孙春丽</t>
  </si>
  <si>
    <t xml:space="preserve">魏秀丽</t>
  </si>
  <si>
    <t xml:space="preserve">熊小莉</t>
  </si>
  <si>
    <t xml:space="preserve">徐玉萍</t>
  </si>
  <si>
    <t xml:space="preserve">叶文英</t>
  </si>
  <si>
    <t xml:space="preserve">余　彩</t>
  </si>
  <si>
    <t xml:space="preserve">曾利娴</t>
  </si>
  <si>
    <t xml:space="preserve">张爱林</t>
  </si>
  <si>
    <t xml:space="preserve">张惠娟</t>
  </si>
  <si>
    <t xml:space="preserve">张娟娟</t>
  </si>
  <si>
    <t xml:space="preserve">张满秀</t>
  </si>
  <si>
    <t xml:space="preserve">张新红</t>
  </si>
  <si>
    <t xml:space="preserve">赵秋芝</t>
  </si>
  <si>
    <t xml:space="preserve">赵雪梅</t>
  </si>
  <si>
    <t xml:space="preserve">赵志平</t>
  </si>
  <si>
    <t xml:space="preserve">朱　妮</t>
  </si>
  <si>
    <t xml:space="preserve">售货员</t>
  </si>
  <si>
    <t xml:space="preserve">甘孝莲</t>
  </si>
  <si>
    <t xml:space="preserve">售货员组长</t>
  </si>
  <si>
    <t xml:space="preserve">何明娟</t>
  </si>
  <si>
    <t xml:space="preserve">纪君培</t>
  </si>
  <si>
    <t xml:space="preserve">送水员</t>
  </si>
  <si>
    <t xml:space="preserve">李泽松</t>
  </si>
  <si>
    <t xml:space="preserve">廖翠云</t>
  </si>
  <si>
    <t xml:space="preserve">洗衣部员工</t>
  </si>
  <si>
    <t xml:space="preserve">刘美堂</t>
  </si>
  <si>
    <t xml:space="preserve">潘祥珍</t>
  </si>
  <si>
    <t xml:space="preserve">谭金义</t>
  </si>
  <si>
    <t xml:space="preserve">售卡员班长</t>
  </si>
  <si>
    <t xml:space="preserve">唐　丽</t>
  </si>
  <si>
    <t xml:space="preserve">王长城</t>
  </si>
  <si>
    <t xml:space="preserve">送水员班长</t>
  </si>
  <si>
    <t xml:space="preserve">吴金周</t>
  </si>
  <si>
    <t xml:space="preserve">肖明珠</t>
  </si>
  <si>
    <t xml:space="preserve">公寓管理员</t>
  </si>
  <si>
    <t xml:space="preserve">肖忠礼</t>
  </si>
  <si>
    <t xml:space="preserve">杨云芳</t>
  </si>
  <si>
    <t xml:space="preserve">售卡员</t>
  </si>
  <si>
    <t xml:space="preserve">曾　华</t>
  </si>
  <si>
    <t xml:space="preserve">张景琴</t>
  </si>
  <si>
    <t xml:space="preserve">资义成</t>
  </si>
  <si>
    <t xml:space="preserve">食堂勤杂工</t>
  </si>
  <si>
    <t xml:space="preserve">陈朝晖</t>
  </si>
  <si>
    <t xml:space="preserve">高厨组长</t>
  </si>
  <si>
    <t xml:space="preserve">陈达清</t>
  </si>
  <si>
    <t xml:space="preserve">普通厨师</t>
  </si>
  <si>
    <t xml:space="preserve">陈峰彬</t>
  </si>
  <si>
    <t xml:space="preserve">食堂服务员</t>
  </si>
  <si>
    <t xml:space="preserve">陈逢珍</t>
  </si>
  <si>
    <t xml:space="preserve">陈建伟</t>
  </si>
  <si>
    <t xml:space="preserve">陈志刚</t>
  </si>
  <si>
    <t xml:space="preserve">程洪飞</t>
  </si>
  <si>
    <t xml:space="preserve">食堂助厨</t>
  </si>
  <si>
    <t xml:space="preserve">程文元</t>
  </si>
  <si>
    <t xml:space="preserve">邓美华</t>
  </si>
  <si>
    <t xml:space="preserve">邓小兰</t>
  </si>
  <si>
    <t xml:space="preserve">董雪珍</t>
  </si>
  <si>
    <t xml:space="preserve">冯安国</t>
  </si>
  <si>
    <t xml:space="preserve">郭　敏</t>
  </si>
  <si>
    <t xml:space="preserve">何美云</t>
  </si>
  <si>
    <t xml:space="preserve">贺金桥</t>
  </si>
  <si>
    <t xml:space="preserve">贺学远</t>
  </si>
  <si>
    <t xml:space="preserve">胡承芳</t>
  </si>
  <si>
    <t xml:space="preserve">胡冬英</t>
  </si>
  <si>
    <t xml:space="preserve">胡金娥</t>
  </si>
  <si>
    <t xml:space="preserve">胡小慧</t>
  </si>
  <si>
    <t xml:space="preserve">胡云燕</t>
  </si>
  <si>
    <t xml:space="preserve">纪少凤</t>
  </si>
  <si>
    <t xml:space="preserve">纪少兰</t>
  </si>
  <si>
    <t xml:space="preserve">纪少珍</t>
  </si>
  <si>
    <t xml:space="preserve">李　兰</t>
  </si>
  <si>
    <t xml:space="preserve">李　梅</t>
  </si>
  <si>
    <t xml:space="preserve">李仕文</t>
  </si>
  <si>
    <t xml:space="preserve">李兴军</t>
  </si>
  <si>
    <t xml:space="preserve">服务员班长</t>
  </si>
  <si>
    <t xml:space="preserve">李秀金</t>
  </si>
  <si>
    <t xml:space="preserve">高级厨师</t>
  </si>
  <si>
    <t xml:space="preserve">李艺变</t>
  </si>
  <si>
    <t xml:space="preserve">李运优</t>
  </si>
  <si>
    <t xml:space="preserve">食堂主管</t>
  </si>
  <si>
    <t xml:space="preserve">梁小强</t>
  </si>
  <si>
    <t xml:space="preserve">二级厨师</t>
  </si>
  <si>
    <t xml:space="preserve">林海清</t>
  </si>
  <si>
    <t xml:space="preserve">刘金秀</t>
  </si>
  <si>
    <t xml:space="preserve">刘木英</t>
  </si>
  <si>
    <t xml:space="preserve">刘清娣</t>
  </si>
  <si>
    <t xml:space="preserve">刘赛凤</t>
  </si>
  <si>
    <t xml:space="preserve">刘兴国</t>
  </si>
  <si>
    <t xml:space="preserve">刘玉霞</t>
  </si>
  <si>
    <t xml:space="preserve">罗备战</t>
  </si>
  <si>
    <t xml:space="preserve">罗运玲</t>
  </si>
  <si>
    <t xml:space="preserve">罗振群</t>
  </si>
  <si>
    <t xml:space="preserve">毛德罗</t>
  </si>
  <si>
    <t xml:space="preserve">毛镜祥</t>
  </si>
  <si>
    <t xml:space="preserve">牟　林</t>
  </si>
  <si>
    <t xml:space="preserve">潘保国</t>
  </si>
  <si>
    <t xml:space="preserve">潘银珍</t>
  </si>
  <si>
    <t xml:space="preserve">彭秀珍</t>
  </si>
  <si>
    <t xml:space="preserve">任迪辉</t>
  </si>
  <si>
    <t xml:space="preserve">宋纪辉</t>
  </si>
  <si>
    <t xml:space="preserve">汤纪南</t>
  </si>
  <si>
    <t xml:space="preserve">万国洪</t>
  </si>
  <si>
    <t xml:space="preserve">王柏夫</t>
  </si>
  <si>
    <t xml:space="preserve">王春玉</t>
  </si>
  <si>
    <t xml:space="preserve">王福祥</t>
  </si>
  <si>
    <t xml:space="preserve">王海侠</t>
  </si>
  <si>
    <t xml:space="preserve">王先荣</t>
  </si>
  <si>
    <t xml:space="preserve">魏春娣</t>
  </si>
  <si>
    <t xml:space="preserve">文靖华</t>
  </si>
  <si>
    <t xml:space="preserve">巫惠娟</t>
  </si>
  <si>
    <t xml:space="preserve">吴贵钢</t>
  </si>
  <si>
    <t xml:space="preserve">吴惠娜</t>
  </si>
  <si>
    <t xml:space="preserve">吴小清</t>
  </si>
  <si>
    <t xml:space="preserve">肖　芳</t>
  </si>
  <si>
    <t xml:space="preserve">徐玉荣</t>
  </si>
  <si>
    <t xml:space="preserve">许　琦</t>
  </si>
  <si>
    <t xml:space="preserve">薛桃英</t>
  </si>
  <si>
    <t xml:space="preserve">杨大文</t>
  </si>
  <si>
    <t xml:space="preserve">杨金亚</t>
  </si>
  <si>
    <t xml:space="preserve">杨伟芳</t>
  </si>
  <si>
    <t xml:space="preserve">叶德珍</t>
  </si>
  <si>
    <t xml:space="preserve">游　周</t>
  </si>
  <si>
    <t xml:space="preserve">喻元淦</t>
  </si>
  <si>
    <t xml:space="preserve">詹金田</t>
  </si>
  <si>
    <t xml:space="preserve">食堂水电工</t>
  </si>
  <si>
    <t xml:space="preserve">张会文</t>
  </si>
  <si>
    <t xml:space="preserve">张建平</t>
  </si>
  <si>
    <t xml:space="preserve">郑楷松</t>
  </si>
  <si>
    <t xml:space="preserve">朱东民</t>
  </si>
  <si>
    <t xml:space="preserve">办事员</t>
  </si>
  <si>
    <t xml:space="preserve">黄良清</t>
  </si>
  <si>
    <t xml:space="preserve">仓管员</t>
  </si>
  <si>
    <t xml:space="preserve">丁慧琴</t>
  </si>
  <si>
    <t xml:space="preserve">初级水电工</t>
  </si>
  <si>
    <t xml:space="preserve">徐阳国</t>
  </si>
  <si>
    <t xml:space="preserve">叶　林</t>
  </si>
  <si>
    <t xml:space="preserve">钟发河</t>
  </si>
  <si>
    <t xml:space="preserve">二级水电工</t>
  </si>
  <si>
    <t xml:space="preserve">刘少英</t>
  </si>
  <si>
    <t xml:space="preserve">花木工</t>
  </si>
  <si>
    <t xml:space="preserve">梁文荣</t>
  </si>
  <si>
    <t xml:space="preserve">巫高远</t>
  </si>
  <si>
    <t xml:space="preserve">熊善才</t>
  </si>
  <si>
    <t xml:space="preserve">周志琴</t>
  </si>
  <si>
    <t xml:space="preserve">朱拾灵</t>
  </si>
  <si>
    <t xml:space="preserve">环卫工</t>
  </si>
  <si>
    <t xml:space="preserve">陈　慧</t>
  </si>
  <si>
    <t xml:space="preserve">陈金兰</t>
  </si>
  <si>
    <t xml:space="preserve">苟　萍</t>
  </si>
  <si>
    <t xml:space="preserve">何世红</t>
  </si>
  <si>
    <t xml:space="preserve">黄金梅</t>
  </si>
  <si>
    <t xml:space="preserve">江改英</t>
  </si>
  <si>
    <t xml:space="preserve">蒋满古</t>
  </si>
  <si>
    <t xml:space="preserve">李翠云</t>
  </si>
  <si>
    <t xml:space="preserve">李秋良</t>
  </si>
  <si>
    <t xml:space="preserve">林红梅</t>
  </si>
  <si>
    <t xml:space="preserve">刘乙英</t>
  </si>
  <si>
    <t xml:space="preserve">刘芝香</t>
  </si>
  <si>
    <t xml:space="preserve">卢结泳</t>
  </si>
  <si>
    <t xml:space="preserve">陆彩英</t>
  </si>
  <si>
    <t xml:space="preserve">谭许英</t>
  </si>
  <si>
    <t xml:space="preserve">杨旭秀</t>
  </si>
  <si>
    <t xml:space="preserve">叶春台</t>
  </si>
  <si>
    <t xml:space="preserve">曾长英</t>
  </si>
  <si>
    <t xml:space="preserve">钟美珍</t>
  </si>
  <si>
    <t xml:space="preserve">周乃香</t>
  </si>
  <si>
    <t xml:space="preserve">周艳兰</t>
  </si>
  <si>
    <t xml:space="preserve">钟伟明</t>
  </si>
  <si>
    <t xml:space="preserve">一级水电工</t>
  </si>
  <si>
    <t xml:space="preserve">廖　福</t>
  </si>
  <si>
    <t xml:space="preserve">园艺师</t>
  </si>
  <si>
    <t xml:space="preserve">莫冬晨</t>
  </si>
  <si>
    <t xml:space="preserve">巫晓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人"/>
    <numFmt numFmtId="166" formatCode="\￥#,##0.00\元"/>
    <numFmt numFmtId="167" formatCode="General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华文隶书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9.5"/>
    <col collapsed="false" customWidth="true" hidden="false" outlineLevel="0" max="4" min="4" style="1" width="14.99"/>
    <col collapsed="false" customWidth="true" hidden="false" outlineLevel="0" max="5" min="5" style="1" width="20.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.75" hidden="false" customHeight="true" outlineLevel="0" collapsed="false">
      <c r="A4" s="7" t="n">
        <v>1</v>
      </c>
      <c r="B4" s="8" t="s">
        <v>7</v>
      </c>
      <c r="C4" s="9" t="n">
        <v>43</v>
      </c>
      <c r="D4" s="10" t="n">
        <v>22345.12</v>
      </c>
      <c r="E4" s="11"/>
    </row>
    <row r="5" customFormat="false" ht="18.75" hidden="false" customHeight="true" outlineLevel="0" collapsed="false">
      <c r="A5" s="7" t="n">
        <v>2</v>
      </c>
      <c r="B5" s="8" t="s">
        <v>8</v>
      </c>
      <c r="C5" s="9" t="n">
        <v>40</v>
      </c>
      <c r="D5" s="10" t="n">
        <v>9760</v>
      </c>
      <c r="E5" s="11"/>
    </row>
    <row r="6" customFormat="false" ht="18.75" hidden="false" customHeight="true" outlineLevel="0" collapsed="false">
      <c r="A6" s="7" t="n">
        <v>3</v>
      </c>
      <c r="B6" s="8" t="s">
        <v>9</v>
      </c>
      <c r="C6" s="9" t="n">
        <v>39</v>
      </c>
      <c r="D6" s="10" t="n">
        <v>10333</v>
      </c>
      <c r="E6" s="11"/>
    </row>
    <row r="7" customFormat="false" ht="18.75" hidden="false" customHeight="true" outlineLevel="0" collapsed="false">
      <c r="A7" s="7" t="n">
        <v>4</v>
      </c>
      <c r="B7" s="8" t="s">
        <v>10</v>
      </c>
      <c r="C7" s="9" t="n">
        <v>37</v>
      </c>
      <c r="D7" s="10" t="n">
        <v>8800</v>
      </c>
      <c r="E7" s="11"/>
    </row>
    <row r="8" customFormat="false" ht="18.75" hidden="false" customHeight="true" outlineLevel="0" collapsed="false">
      <c r="A8" s="7" t="n">
        <v>5</v>
      </c>
      <c r="B8" s="8" t="s">
        <v>11</v>
      </c>
      <c r="C8" s="9" t="n">
        <v>34</v>
      </c>
      <c r="D8" s="10" t="n">
        <v>8100</v>
      </c>
      <c r="E8" s="11"/>
    </row>
    <row r="9" customFormat="false" ht="18.75" hidden="false" customHeight="true" outlineLevel="0" collapsed="false">
      <c r="A9" s="7" t="n">
        <v>6</v>
      </c>
      <c r="B9" s="8" t="s">
        <v>12</v>
      </c>
      <c r="C9" s="9" t="n">
        <v>30</v>
      </c>
      <c r="D9" s="10" t="n">
        <v>8258</v>
      </c>
      <c r="E9" s="11"/>
    </row>
    <row r="10" customFormat="false" ht="18.75" hidden="false" customHeight="true" outlineLevel="0" collapsed="false">
      <c r="A10" s="7" t="n">
        <v>7</v>
      </c>
      <c r="B10" s="8" t="s">
        <v>13</v>
      </c>
      <c r="C10" s="9" t="n">
        <v>31</v>
      </c>
      <c r="D10" s="10" t="n">
        <v>8250</v>
      </c>
      <c r="E10" s="11"/>
    </row>
    <row r="11" customFormat="false" ht="18.75" hidden="false" customHeight="true" outlineLevel="0" collapsed="false">
      <c r="A11" s="7" t="n">
        <v>8</v>
      </c>
      <c r="B11" s="8" t="s">
        <v>14</v>
      </c>
      <c r="C11" s="9" t="n">
        <v>62</v>
      </c>
      <c r="D11" s="10" t="n">
        <v>2360</v>
      </c>
      <c r="E11" s="11"/>
    </row>
    <row r="12" customFormat="false" ht="18.75" hidden="false" customHeight="true" outlineLevel="0" collapsed="false">
      <c r="A12" s="7" t="n">
        <v>9</v>
      </c>
      <c r="B12" s="8" t="s">
        <v>15</v>
      </c>
      <c r="C12" s="9" t="n">
        <v>37</v>
      </c>
      <c r="D12" s="10" t="n">
        <v>5270</v>
      </c>
      <c r="E12" s="11"/>
    </row>
    <row r="13" customFormat="false" ht="18.75" hidden="false" customHeight="true" outlineLevel="0" collapsed="false">
      <c r="A13" s="7" t="n">
        <v>10</v>
      </c>
      <c r="B13" s="8" t="s">
        <v>16</v>
      </c>
      <c r="C13" s="9" t="n">
        <v>131</v>
      </c>
      <c r="D13" s="10" t="n">
        <v>3706</v>
      </c>
      <c r="E13" s="11"/>
    </row>
    <row r="14" customFormat="false" ht="18.75" hidden="false" customHeight="true" outlineLevel="0" collapsed="false">
      <c r="A14" s="12" t="s">
        <v>17</v>
      </c>
      <c r="B14" s="12"/>
      <c r="C14" s="13" t="n">
        <f aca="false">SUM(C4:C13)</f>
        <v>484</v>
      </c>
      <c r="D14" s="14" t="n">
        <f aca="false">SUM(D4:D13)</f>
        <v>87182.12</v>
      </c>
      <c r="E14" s="15"/>
    </row>
    <row r="15" customFormat="false" ht="15" hidden="false" customHeight="true" outlineLevel="0" collapsed="false">
      <c r="B15" s="16" t="str">
        <f aca="false">IF(D14&lt;0,"金额为负无效",IF(OR(D14=0,D14=""),"(人民币)零元整",(IF(D14&lt;1,"(人民币)",TEXT(INT(D14),"[dbnum2](人民币)G/通用格式")&amp;"元"&amp;IF(INT(D14)*100-INT(D14*100)=0,"整",IF(INT(D14*10)-INT(D14)*10=0,"零"&amp;TEXT((INT(D14*100)-INT(D14*10)*10),"[dbnum2]")&amp;"分",IF(INT(D14*10)*10-INT(D14*100)=0,TEXT(INT(D14*10)-INT(D14)*10,"[dbnum2]")&amp;"角整",TEXT(INT(D14*10)-INT(D14)*10,"[dbnum2]")&amp;"角"&amp;TEXT((INT(D14*100)-INT(D14*10)*10),"[dbnum2]")&amp;"分")))))))</f>
        <v>(人民币)CE/通用格式元角分</v>
      </c>
      <c r="C15" s="16"/>
      <c r="D15" s="16"/>
    </row>
    <row r="16" customFormat="false" ht="14.25" hidden="false" customHeight="false" outlineLevel="0" collapsed="false">
      <c r="A16" s="17" t="s">
        <v>18</v>
      </c>
      <c r="B16" s="18"/>
    </row>
    <row r="17" customFormat="false" ht="14.25" hidden="false" customHeight="false" outlineLevel="0" collapsed="false">
      <c r="A17" s="18"/>
      <c r="B17" s="19" t="s">
        <v>19</v>
      </c>
    </row>
    <row r="18" customFormat="false" ht="14.25" hidden="false" customHeight="false" outlineLevel="0" collapsed="false">
      <c r="A18" s="18"/>
      <c r="B18" s="19" t="s">
        <v>20</v>
      </c>
    </row>
    <row r="19" customFormat="false" ht="14.25" hidden="false" customHeight="false" outlineLevel="0" collapsed="false">
      <c r="A19" s="18"/>
      <c r="B19" s="19" t="s">
        <v>21</v>
      </c>
    </row>
    <row r="20" customFormat="false" ht="14.25" hidden="false" customHeight="false" outlineLevel="0" collapsed="false">
      <c r="A20" s="18"/>
      <c r="B20" s="19" t="s">
        <v>22</v>
      </c>
    </row>
    <row r="21" customFormat="false" ht="14.25" hidden="false" customHeight="false" outlineLevel="0" collapsed="false">
      <c r="A21" s="18"/>
      <c r="B21" s="20"/>
    </row>
    <row r="22" customFormat="false" ht="14.25" hidden="false" customHeight="false" outlineLevel="0" collapsed="false">
      <c r="A22" s="18"/>
      <c r="B22" s="17" t="s">
        <v>23</v>
      </c>
    </row>
    <row r="24" customFormat="false" ht="14.25" hidden="false" customHeight="false" outlineLevel="0" collapsed="false">
      <c r="C24" s="21" t="s">
        <v>24</v>
      </c>
      <c r="D24" s="21"/>
      <c r="E24" s="21"/>
    </row>
    <row r="25" customFormat="false" ht="14.25" hidden="false" customHeight="false" outlineLevel="0" collapsed="false">
      <c r="C25" s="22" t="n">
        <v>39594</v>
      </c>
      <c r="D25" s="22"/>
      <c r="E25" s="22"/>
    </row>
  </sheetData>
  <mergeCells count="6">
    <mergeCell ref="A1:E1"/>
    <mergeCell ref="A2:E2"/>
    <mergeCell ref="A14:B14"/>
    <mergeCell ref="B15:D15"/>
    <mergeCell ref="C24:E24"/>
    <mergeCell ref="C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470" activePane="bottomRight" state="frozen"/>
      <selection pane="topLeft" activeCell="A1" activeCellId="0" sqref="A1"/>
      <selection pane="topRight" activeCell="H1" activeCellId="0" sqref="H1"/>
      <selection pane="bottomLeft" activeCell="A470" activeCellId="0" sqref="A470"/>
      <selection pane="bottomRight" activeCell="J477" activeCellId="0" sqref="J47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23" width="13.87"/>
    <col collapsed="false" customWidth="true" hidden="false" outlineLevel="0" max="4" min="4" style="23" width="17.24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2.99"/>
    <col collapsed="false" customWidth="true" hidden="false" outlineLevel="0" max="8" min="8" style="1" width="9.5"/>
    <col collapsed="false" customWidth="true" hidden="false" outlineLevel="0" max="9" min="9" style="1" width="8.99"/>
  </cols>
  <sheetData>
    <row r="1" customFormat="false" ht="14.25" hidden="false" customHeight="false" outlineLevel="0" collapsed="false">
      <c r="A1" s="24" t="s">
        <v>25</v>
      </c>
      <c r="B1" s="24" t="s">
        <v>26</v>
      </c>
      <c r="C1" s="25" t="s">
        <v>3</v>
      </c>
      <c r="D1" s="25" t="s">
        <v>27</v>
      </c>
      <c r="E1" s="24" t="s">
        <v>28</v>
      </c>
      <c r="F1" s="24" t="s">
        <v>5</v>
      </c>
      <c r="G1" s="24" t="s">
        <v>6</v>
      </c>
      <c r="H1" s="1" t="n">
        <f aca="false">SUM(F2:F500)</f>
        <v>87182.12</v>
      </c>
      <c r="I1" s="1" t="n">
        <f aca="false">SUM(G2:G500)</f>
        <v>87182.12</v>
      </c>
    </row>
    <row r="2" customFormat="false" ht="14.25" hidden="false" customHeight="false" outlineLevel="0" collapsed="false">
      <c r="A2" s="8" t="n">
        <f aca="false">SUBTOTAL(3,E$2:E2)</f>
        <v>1</v>
      </c>
      <c r="B2" s="8" t="n">
        <f aca="false">IF(D2="","",IF(D2=D1,SUM(B1)+1,1))</f>
        <v>1</v>
      </c>
      <c r="C2" s="26" t="s">
        <v>29</v>
      </c>
      <c r="D2" s="26" t="s">
        <v>29</v>
      </c>
      <c r="E2" s="8" t="s">
        <v>30</v>
      </c>
      <c r="F2" s="8" t="n">
        <v>2000</v>
      </c>
      <c r="G2" s="8"/>
    </row>
    <row r="3" customFormat="false" ht="14.25" hidden="false" customHeight="false" outlineLevel="0" collapsed="false">
      <c r="A3" s="8" t="n">
        <f aca="false">SUBTOTAL(3,E$2:E3)</f>
        <v>2</v>
      </c>
      <c r="B3" s="8" t="n">
        <f aca="false">IF(D3="","",IF(D3=D2,SUM(B2)+1,1))</f>
        <v>2</v>
      </c>
      <c r="C3" s="26" t="s">
        <v>29</v>
      </c>
      <c r="D3" s="26" t="s">
        <v>29</v>
      </c>
      <c r="E3" s="8" t="s">
        <v>31</v>
      </c>
      <c r="F3" s="8" t="n">
        <v>1000</v>
      </c>
      <c r="G3" s="8"/>
    </row>
    <row r="4" customFormat="false" ht="14.25" hidden="false" customHeight="false" outlineLevel="0" collapsed="false">
      <c r="A4" s="8" t="n">
        <f aca="false">SUBTOTAL(3,E$2:E4)</f>
        <v>3</v>
      </c>
      <c r="B4" s="8" t="n">
        <f aca="false">IF(D4="","",IF(D4=D3,SUM(B3)+1,1))</f>
        <v>3</v>
      </c>
      <c r="C4" s="26" t="s">
        <v>29</v>
      </c>
      <c r="D4" s="26" t="s">
        <v>29</v>
      </c>
      <c r="E4" s="8" t="s">
        <v>32</v>
      </c>
      <c r="F4" s="8" t="n">
        <v>1000</v>
      </c>
      <c r="G4" s="8"/>
    </row>
    <row r="5" customFormat="false" ht="14.25" hidden="false" customHeight="false" outlineLevel="0" collapsed="false">
      <c r="A5" s="8" t="n">
        <f aca="false">SUBTOTAL(3,E$2:E5)</f>
        <v>4</v>
      </c>
      <c r="B5" s="8" t="n">
        <f aca="false">IF(D5="","",IF(D5=D4,SUM(B4)+1,1))</f>
        <v>4</v>
      </c>
      <c r="C5" s="26" t="s">
        <v>29</v>
      </c>
      <c r="D5" s="26" t="s">
        <v>29</v>
      </c>
      <c r="E5" s="8" t="s">
        <v>33</v>
      </c>
      <c r="F5" s="8" t="n">
        <v>1000</v>
      </c>
      <c r="G5" s="8"/>
    </row>
    <row r="6" customFormat="false" ht="14.25" hidden="false" customHeight="false" outlineLevel="0" collapsed="false">
      <c r="A6" s="8" t="n">
        <f aca="false">SUBTOTAL(3,E$2:E6)</f>
        <v>5</v>
      </c>
      <c r="B6" s="8" t="n">
        <f aca="false">IF(D6="","",IF(D6=D5,SUM(B5)+1,1))</f>
        <v>5</v>
      </c>
      <c r="C6" s="26" t="s">
        <v>29</v>
      </c>
      <c r="D6" s="26" t="s">
        <v>29</v>
      </c>
      <c r="E6" s="8" t="s">
        <v>34</v>
      </c>
      <c r="F6" s="8" t="n">
        <v>500</v>
      </c>
      <c r="G6" s="8"/>
    </row>
    <row r="7" customFormat="false" ht="14.25" hidden="false" customHeight="false" outlineLevel="0" collapsed="false">
      <c r="A7" s="8" t="n">
        <f aca="false">SUBTOTAL(3,E$2:E7)</f>
        <v>6</v>
      </c>
      <c r="B7" s="8" t="n">
        <f aca="false">IF(D7="","",IF(D7=D6,SUM(B6)+1,1))</f>
        <v>6</v>
      </c>
      <c r="C7" s="26" t="s">
        <v>29</v>
      </c>
      <c r="D7" s="26" t="s">
        <v>29</v>
      </c>
      <c r="E7" s="8" t="s">
        <v>35</v>
      </c>
      <c r="F7" s="8" t="n">
        <v>500</v>
      </c>
      <c r="G7" s="8"/>
    </row>
    <row r="8" customFormat="false" ht="14.25" hidden="false" customHeight="false" outlineLevel="0" collapsed="false">
      <c r="A8" s="8" t="n">
        <f aca="false">SUBTOTAL(3,E$2:E8)</f>
        <v>7</v>
      </c>
      <c r="B8" s="8" t="n">
        <f aca="false">IF(D8="","",IF(D8=D7,SUM(B7)+1,1))</f>
        <v>7</v>
      </c>
      <c r="C8" s="26" t="s">
        <v>29</v>
      </c>
      <c r="D8" s="26" t="s">
        <v>29</v>
      </c>
      <c r="E8" s="8" t="s">
        <v>36</v>
      </c>
      <c r="F8" s="8" t="n">
        <v>500</v>
      </c>
      <c r="G8" s="8"/>
    </row>
    <row r="9" customFormat="false" ht="14.25" hidden="false" customHeight="false" outlineLevel="0" collapsed="false">
      <c r="A9" s="8" t="n">
        <f aca="false">SUBTOTAL(3,E$2:E9)</f>
        <v>8</v>
      </c>
      <c r="B9" s="8" t="n">
        <f aca="false">IF(D9="","",IF(D9=D8,SUM(B8)+1,1))</f>
        <v>8</v>
      </c>
      <c r="C9" s="26" t="s">
        <v>29</v>
      </c>
      <c r="D9" s="26" t="s">
        <v>29</v>
      </c>
      <c r="E9" s="8" t="s">
        <v>37</v>
      </c>
      <c r="F9" s="8" t="n">
        <v>300</v>
      </c>
      <c r="G9" s="8"/>
    </row>
    <row r="10" customFormat="false" ht="14.25" hidden="false" customHeight="false" outlineLevel="0" collapsed="false">
      <c r="A10" s="8" t="n">
        <f aca="false">SUBTOTAL(3,E$2:E10)</f>
        <v>9</v>
      </c>
      <c r="B10" s="8" t="n">
        <f aca="false">IF(D10="","",IF(D10=D9,SUM(B9)+1,1))</f>
        <v>9</v>
      </c>
      <c r="C10" s="26" t="s">
        <v>29</v>
      </c>
      <c r="D10" s="26" t="s">
        <v>29</v>
      </c>
      <c r="E10" s="8" t="s">
        <v>38</v>
      </c>
      <c r="F10" s="8" t="n">
        <v>1000</v>
      </c>
      <c r="G10" s="8"/>
    </row>
    <row r="11" customFormat="false" ht="14.25" hidden="false" customHeight="false" outlineLevel="0" collapsed="false">
      <c r="A11" s="8" t="n">
        <f aca="false">SUBTOTAL(3,E$2:E11)</f>
        <v>10</v>
      </c>
      <c r="B11" s="8" t="n">
        <f aca="false">IF(D11="","",IF(D11=D10,SUM(B10)+1,1))</f>
        <v>10</v>
      </c>
      <c r="C11" s="26" t="s">
        <v>29</v>
      </c>
      <c r="D11" s="26" t="s">
        <v>29</v>
      </c>
      <c r="E11" s="8" t="s">
        <v>39</v>
      </c>
      <c r="F11" s="8" t="n">
        <v>1000</v>
      </c>
      <c r="G11" s="8"/>
    </row>
    <row r="12" customFormat="false" ht="14.25" hidden="false" customHeight="false" outlineLevel="0" collapsed="false">
      <c r="A12" s="8" t="n">
        <f aca="false">SUBTOTAL(3,E$2:E12)</f>
        <v>11</v>
      </c>
      <c r="B12" s="8" t="n">
        <f aca="false">IF(D12="","",IF(D12=D11,SUM(B11)+1,1))</f>
        <v>11</v>
      </c>
      <c r="C12" s="26" t="s">
        <v>29</v>
      </c>
      <c r="D12" s="26" t="s">
        <v>29</v>
      </c>
      <c r="E12" s="8" t="s">
        <v>40</v>
      </c>
      <c r="F12" s="8" t="n">
        <v>500</v>
      </c>
      <c r="G12" s="8"/>
    </row>
    <row r="13" customFormat="false" ht="14.25" hidden="false" customHeight="false" outlineLevel="0" collapsed="false">
      <c r="A13" s="8" t="n">
        <f aca="false">SUBTOTAL(3,E$2:E13)</f>
        <v>12</v>
      </c>
      <c r="B13" s="8" t="n">
        <f aca="false">IF(D13="","",IF(D13=D12,SUM(B12)+1,1))</f>
        <v>12</v>
      </c>
      <c r="C13" s="26" t="s">
        <v>29</v>
      </c>
      <c r="D13" s="26" t="s">
        <v>29</v>
      </c>
      <c r="E13" s="8" t="s">
        <v>41</v>
      </c>
      <c r="F13" s="8" t="n">
        <v>300</v>
      </c>
      <c r="G13" s="8"/>
    </row>
    <row r="14" customFormat="false" ht="14.25" hidden="false" customHeight="false" outlineLevel="0" collapsed="false">
      <c r="A14" s="8" t="n">
        <f aca="false">SUBTOTAL(3,E$2:E14)</f>
        <v>13</v>
      </c>
      <c r="B14" s="8" t="n">
        <f aca="false">IF(D14="","",IF(D14=D13,SUM(B13)+1,1))</f>
        <v>13</v>
      </c>
      <c r="C14" s="26" t="s">
        <v>29</v>
      </c>
      <c r="D14" s="26" t="s">
        <v>29</v>
      </c>
      <c r="E14" s="8" t="s">
        <v>42</v>
      </c>
      <c r="F14" s="8" t="n">
        <v>300</v>
      </c>
      <c r="G14" s="8"/>
    </row>
    <row r="15" customFormat="false" ht="14.25" hidden="false" customHeight="false" outlineLevel="0" collapsed="false">
      <c r="A15" s="8" t="n">
        <f aca="false">SUBTOTAL(3,E$2:E15)</f>
        <v>14</v>
      </c>
      <c r="B15" s="8" t="n">
        <f aca="false">IF(D15="","",IF(D15=D14,SUM(B14)+1,1))</f>
        <v>14</v>
      </c>
      <c r="C15" s="26" t="s">
        <v>29</v>
      </c>
      <c r="D15" s="26" t="s">
        <v>29</v>
      </c>
      <c r="E15" s="8" t="s">
        <v>43</v>
      </c>
      <c r="F15" s="8" t="n">
        <v>500</v>
      </c>
      <c r="G15" s="8"/>
    </row>
    <row r="16" customFormat="false" ht="14.25" hidden="false" customHeight="false" outlineLevel="0" collapsed="false">
      <c r="A16" s="8" t="n">
        <f aca="false">SUBTOTAL(3,E$2:E16)</f>
        <v>15</v>
      </c>
      <c r="B16" s="8" t="n">
        <f aca="false">IF(D16="","",IF(D16=D15,SUM(B15)+1,1))</f>
        <v>15</v>
      </c>
      <c r="C16" s="26" t="s">
        <v>44</v>
      </c>
      <c r="D16" s="26" t="s">
        <v>29</v>
      </c>
      <c r="E16" s="8" t="s">
        <v>45</v>
      </c>
      <c r="F16" s="8" t="n">
        <v>300</v>
      </c>
      <c r="G16" s="8"/>
    </row>
    <row r="17" customFormat="false" ht="14.25" hidden="false" customHeight="false" outlineLevel="0" collapsed="false">
      <c r="A17" s="8" t="n">
        <f aca="false">SUBTOTAL(3,E$2:E17)</f>
        <v>16</v>
      </c>
      <c r="B17" s="8" t="n">
        <f aca="false">IF(D17="","",IF(D17=D16,SUM(B16)+1,1))</f>
        <v>16</v>
      </c>
      <c r="C17" s="26" t="s">
        <v>29</v>
      </c>
      <c r="D17" s="26" t="s">
        <v>29</v>
      </c>
      <c r="E17" s="8" t="s">
        <v>46</v>
      </c>
      <c r="F17" s="8" t="n">
        <v>1285.12</v>
      </c>
      <c r="G17" s="8"/>
    </row>
    <row r="18" customFormat="false" ht="14.25" hidden="false" customHeight="false" outlineLevel="0" collapsed="false">
      <c r="A18" s="8" t="n">
        <f aca="false">SUBTOTAL(3,E$2:E18)</f>
        <v>17</v>
      </c>
      <c r="B18" s="8" t="n">
        <f aca="false">IF(D18="","",IF(D18=D17,SUM(B17)+1,1))</f>
        <v>17</v>
      </c>
      <c r="C18" s="26" t="s">
        <v>29</v>
      </c>
      <c r="D18" s="26" t="s">
        <v>29</v>
      </c>
      <c r="E18" s="8" t="s">
        <v>47</v>
      </c>
      <c r="F18" s="8" t="n">
        <v>500</v>
      </c>
      <c r="G18" s="8"/>
    </row>
    <row r="19" customFormat="false" ht="14.25" hidden="false" customHeight="false" outlineLevel="0" collapsed="false">
      <c r="A19" s="8" t="n">
        <f aca="false">SUBTOTAL(3,E$2:E19)</f>
        <v>18</v>
      </c>
      <c r="B19" s="8" t="n">
        <f aca="false">IF(D19="","",IF(D19=D18,SUM(B18)+1,1))</f>
        <v>18</v>
      </c>
      <c r="C19" s="26" t="s">
        <v>48</v>
      </c>
      <c r="D19" s="26" t="s">
        <v>29</v>
      </c>
      <c r="E19" s="8" t="s">
        <v>49</v>
      </c>
      <c r="F19" s="8" t="n">
        <v>300</v>
      </c>
      <c r="G19" s="8"/>
    </row>
    <row r="20" customFormat="false" ht="14.25" hidden="false" customHeight="false" outlineLevel="0" collapsed="false">
      <c r="A20" s="8" t="n">
        <f aca="false">SUBTOTAL(3,E$2:E20)</f>
        <v>19</v>
      </c>
      <c r="B20" s="8" t="n">
        <f aca="false">IF(D20="","",IF(D20=D19,SUM(B19)+1,1))</f>
        <v>19</v>
      </c>
      <c r="C20" s="26" t="s">
        <v>48</v>
      </c>
      <c r="D20" s="26" t="s">
        <v>29</v>
      </c>
      <c r="E20" s="8" t="s">
        <v>50</v>
      </c>
      <c r="F20" s="8" t="n">
        <v>300</v>
      </c>
      <c r="G20" s="8"/>
    </row>
    <row r="21" customFormat="false" ht="14.25" hidden="false" customHeight="false" outlineLevel="0" collapsed="false">
      <c r="A21" s="8" t="n">
        <f aca="false">SUBTOTAL(3,E$2:E21)</f>
        <v>20</v>
      </c>
      <c r="B21" s="8" t="n">
        <f aca="false">IF(D21="","",IF(D21=D20,SUM(B20)+1,1))</f>
        <v>20</v>
      </c>
      <c r="C21" s="26" t="s">
        <v>51</v>
      </c>
      <c r="D21" s="26" t="s">
        <v>29</v>
      </c>
      <c r="E21" s="8" t="s">
        <v>52</v>
      </c>
      <c r="F21" s="8" t="n">
        <v>300</v>
      </c>
      <c r="G21" s="8"/>
    </row>
    <row r="22" customFormat="false" ht="14.25" hidden="false" customHeight="false" outlineLevel="0" collapsed="false">
      <c r="A22" s="8" t="n">
        <f aca="false">SUBTOTAL(3,E$2:E22)</f>
        <v>21</v>
      </c>
      <c r="B22" s="8" t="n">
        <f aca="false">IF(D22="","",IF(D22=D21,SUM(B21)+1,1))</f>
        <v>21</v>
      </c>
      <c r="C22" s="26" t="s">
        <v>51</v>
      </c>
      <c r="D22" s="26" t="s">
        <v>29</v>
      </c>
      <c r="E22" s="8" t="s">
        <v>53</v>
      </c>
      <c r="F22" s="8" t="n">
        <v>300</v>
      </c>
      <c r="G22" s="8"/>
    </row>
    <row r="23" customFormat="false" ht="14.25" hidden="false" customHeight="false" outlineLevel="0" collapsed="false">
      <c r="A23" s="8" t="n">
        <f aca="false">SUBTOTAL(3,E$2:E23)</f>
        <v>22</v>
      </c>
      <c r="B23" s="8" t="n">
        <f aca="false">IF(D23="","",IF(D23=D22,SUM(B22)+1,1))</f>
        <v>22</v>
      </c>
      <c r="C23" s="26" t="s">
        <v>54</v>
      </c>
      <c r="D23" s="26" t="s">
        <v>29</v>
      </c>
      <c r="E23" s="8" t="s">
        <v>55</v>
      </c>
      <c r="F23" s="8" t="n">
        <v>300</v>
      </c>
      <c r="G23" s="8"/>
    </row>
    <row r="24" customFormat="false" ht="14.25" hidden="false" customHeight="false" outlineLevel="0" collapsed="false">
      <c r="A24" s="8" t="n">
        <f aca="false">SUBTOTAL(3,E$2:E24)</f>
        <v>23</v>
      </c>
      <c r="B24" s="8" t="n">
        <f aca="false">IF(D24="","",IF(D24=D23,SUM(B23)+1,1))</f>
        <v>23</v>
      </c>
      <c r="C24" s="26" t="s">
        <v>54</v>
      </c>
      <c r="D24" s="26" t="s">
        <v>29</v>
      </c>
      <c r="E24" s="8" t="s">
        <v>56</v>
      </c>
      <c r="F24" s="8" t="n">
        <v>300</v>
      </c>
      <c r="G24" s="8"/>
    </row>
    <row r="25" customFormat="false" ht="14.25" hidden="false" customHeight="false" outlineLevel="0" collapsed="false">
      <c r="A25" s="8" t="n">
        <f aca="false">SUBTOTAL(3,E$2:E25)</f>
        <v>24</v>
      </c>
      <c r="B25" s="8" t="n">
        <f aca="false">IF(D25="","",IF(D25=D24,SUM(B24)+1,1))</f>
        <v>24</v>
      </c>
      <c r="C25" s="26" t="s">
        <v>57</v>
      </c>
      <c r="D25" s="26" t="s">
        <v>29</v>
      </c>
      <c r="E25" s="8" t="s">
        <v>58</v>
      </c>
      <c r="F25" s="8" t="n">
        <v>300</v>
      </c>
      <c r="G25" s="8"/>
    </row>
    <row r="26" customFormat="false" ht="14.25" hidden="false" customHeight="false" outlineLevel="0" collapsed="false">
      <c r="A26" s="8" t="n">
        <f aca="false">SUBTOTAL(3,E$2:E26)</f>
        <v>25</v>
      </c>
      <c r="B26" s="8" t="n">
        <f aca="false">IF(D26="","",IF(D26=D25,SUM(B25)+1,1))</f>
        <v>25</v>
      </c>
      <c r="C26" s="26" t="s">
        <v>57</v>
      </c>
      <c r="D26" s="26" t="s">
        <v>29</v>
      </c>
      <c r="E26" s="8" t="s">
        <v>59</v>
      </c>
      <c r="F26" s="8" t="n">
        <v>500</v>
      </c>
      <c r="G26" s="8"/>
    </row>
    <row r="27" customFormat="false" ht="14.25" hidden="false" customHeight="false" outlineLevel="0" collapsed="false">
      <c r="A27" s="8" t="n">
        <f aca="false">SUBTOTAL(3,E$2:E27)</f>
        <v>26</v>
      </c>
      <c r="B27" s="8" t="n">
        <f aca="false">IF(D27="","",IF(D27=D26,SUM(B26)+1,1))</f>
        <v>26</v>
      </c>
      <c r="C27" s="26" t="s">
        <v>60</v>
      </c>
      <c r="D27" s="26" t="s">
        <v>29</v>
      </c>
      <c r="E27" s="8" t="s">
        <v>61</v>
      </c>
      <c r="F27" s="8" t="n">
        <v>500</v>
      </c>
      <c r="G27" s="8"/>
    </row>
    <row r="28" customFormat="false" ht="14.25" hidden="false" customHeight="false" outlineLevel="0" collapsed="false">
      <c r="A28" s="8" t="n">
        <f aca="false">SUBTOTAL(3,E$2:E28)</f>
        <v>27</v>
      </c>
      <c r="B28" s="8" t="n">
        <f aca="false">IF(D28="","",IF(D28=D27,SUM(B27)+1,1))</f>
        <v>27</v>
      </c>
      <c r="C28" s="26" t="s">
        <v>60</v>
      </c>
      <c r="D28" s="26" t="s">
        <v>29</v>
      </c>
      <c r="E28" s="8" t="s">
        <v>62</v>
      </c>
      <c r="F28" s="8" t="n">
        <v>300</v>
      </c>
      <c r="G28" s="8"/>
    </row>
    <row r="29" customFormat="false" ht="14.25" hidden="false" customHeight="false" outlineLevel="0" collapsed="false">
      <c r="A29" s="8" t="n">
        <f aca="false">SUBTOTAL(3,E$2:E29)</f>
        <v>28</v>
      </c>
      <c r="B29" s="8" t="n">
        <f aca="false">IF(D29="","",IF(D29=D28,SUM(B28)+1,1))</f>
        <v>28</v>
      </c>
      <c r="C29" s="26" t="s">
        <v>63</v>
      </c>
      <c r="D29" s="26" t="s">
        <v>29</v>
      </c>
      <c r="E29" s="8" t="s">
        <v>64</v>
      </c>
      <c r="F29" s="8" t="n">
        <v>400</v>
      </c>
      <c r="G29" s="8"/>
    </row>
    <row r="30" customFormat="false" ht="14.25" hidden="false" customHeight="false" outlineLevel="0" collapsed="false">
      <c r="A30" s="8" t="n">
        <f aca="false">SUBTOTAL(3,E$2:E30)</f>
        <v>29</v>
      </c>
      <c r="B30" s="8" t="n">
        <f aca="false">IF(D30="","",IF(D30=D29,SUM(B29)+1,1))</f>
        <v>29</v>
      </c>
      <c r="C30" s="26" t="s">
        <v>63</v>
      </c>
      <c r="D30" s="26" t="s">
        <v>29</v>
      </c>
      <c r="E30" s="8" t="s">
        <v>65</v>
      </c>
      <c r="F30" s="8" t="n">
        <v>400</v>
      </c>
      <c r="G30" s="8"/>
    </row>
    <row r="31" customFormat="false" ht="14.25" hidden="false" customHeight="false" outlineLevel="0" collapsed="false">
      <c r="A31" s="8" t="n">
        <f aca="false">SUBTOTAL(3,E$2:E31)</f>
        <v>30</v>
      </c>
      <c r="B31" s="8" t="n">
        <f aca="false">IF(D31="","",IF(D31=D30,SUM(B30)+1,1))</f>
        <v>30</v>
      </c>
      <c r="C31" s="26" t="s">
        <v>29</v>
      </c>
      <c r="D31" s="26" t="s">
        <v>29</v>
      </c>
      <c r="E31" s="8" t="s">
        <v>66</v>
      </c>
      <c r="F31" s="8" t="n">
        <v>300</v>
      </c>
      <c r="G31" s="8"/>
    </row>
    <row r="32" customFormat="false" ht="14.25" hidden="false" customHeight="false" outlineLevel="0" collapsed="false">
      <c r="A32" s="8" t="n">
        <f aca="false">SUBTOTAL(3,E$2:E32)</f>
        <v>31</v>
      </c>
      <c r="B32" s="8" t="n">
        <f aca="false">IF(D32="","",IF(D32=D31,SUM(B31)+1,1))</f>
        <v>31</v>
      </c>
      <c r="C32" s="26" t="s">
        <v>29</v>
      </c>
      <c r="D32" s="26" t="s">
        <v>29</v>
      </c>
      <c r="E32" s="8" t="s">
        <v>67</v>
      </c>
      <c r="F32" s="8" t="n">
        <v>300</v>
      </c>
      <c r="G32" s="8"/>
    </row>
    <row r="33" customFormat="false" ht="14.25" hidden="false" customHeight="false" outlineLevel="0" collapsed="false">
      <c r="A33" s="8" t="n">
        <f aca="false">SUBTOTAL(3,E$2:E33)</f>
        <v>32</v>
      </c>
      <c r="B33" s="8" t="n">
        <f aca="false">IF(D33="","",IF(D33=D32,SUM(B32)+1,1))</f>
        <v>32</v>
      </c>
      <c r="C33" s="26" t="s">
        <v>68</v>
      </c>
      <c r="D33" s="26" t="s">
        <v>29</v>
      </c>
      <c r="E33" s="8" t="s">
        <v>69</v>
      </c>
      <c r="F33" s="8" t="n">
        <v>1000</v>
      </c>
      <c r="G33" s="8"/>
    </row>
    <row r="34" customFormat="false" ht="14.25" hidden="false" customHeight="false" outlineLevel="0" collapsed="false">
      <c r="A34" s="8" t="n">
        <f aca="false">SUBTOTAL(3,E$2:E34)</f>
        <v>33</v>
      </c>
      <c r="B34" s="8" t="n">
        <f aca="false">IF(D34="","",IF(D34=D33,SUM(B33)+1,1))</f>
        <v>33</v>
      </c>
      <c r="C34" s="26" t="s">
        <v>68</v>
      </c>
      <c r="D34" s="26" t="s">
        <v>29</v>
      </c>
      <c r="E34" s="8" t="s">
        <v>70</v>
      </c>
      <c r="F34" s="8" t="n">
        <v>500</v>
      </c>
      <c r="G34" s="8"/>
    </row>
    <row r="35" customFormat="false" ht="14.25" hidden="false" customHeight="false" outlineLevel="0" collapsed="false">
      <c r="A35" s="8" t="n">
        <f aca="false">SUBTOTAL(3,E$2:E35)</f>
        <v>34</v>
      </c>
      <c r="B35" s="8" t="n">
        <f aca="false">IF(D35="","",IF(D35=D34,SUM(B34)+1,1))</f>
        <v>34</v>
      </c>
      <c r="C35" s="26" t="s">
        <v>68</v>
      </c>
      <c r="D35" s="26" t="s">
        <v>29</v>
      </c>
      <c r="E35" s="8" t="s">
        <v>71</v>
      </c>
      <c r="F35" s="8" t="n">
        <v>300</v>
      </c>
      <c r="G35" s="8"/>
    </row>
    <row r="36" customFormat="false" ht="14.25" hidden="false" customHeight="false" outlineLevel="0" collapsed="false">
      <c r="A36" s="8" t="n">
        <f aca="false">SUBTOTAL(3,E$2:E36)</f>
        <v>35</v>
      </c>
      <c r="B36" s="8" t="n">
        <f aca="false">IF(D36="","",IF(D36=D35,SUM(B35)+1,1))</f>
        <v>35</v>
      </c>
      <c r="C36" s="26" t="s">
        <v>72</v>
      </c>
      <c r="D36" s="26" t="s">
        <v>29</v>
      </c>
      <c r="E36" s="8" t="s">
        <v>73</v>
      </c>
      <c r="F36" s="8" t="n">
        <v>300</v>
      </c>
      <c r="G36" s="8"/>
    </row>
    <row r="37" customFormat="false" ht="14.25" hidden="false" customHeight="false" outlineLevel="0" collapsed="false">
      <c r="A37" s="8" t="n">
        <f aca="false">SUBTOTAL(3,E$2:E37)</f>
        <v>36</v>
      </c>
      <c r="B37" s="8" t="n">
        <f aca="false">IF(D37="","",IF(D37=D36,SUM(B36)+1,1))</f>
        <v>36</v>
      </c>
      <c r="C37" s="26" t="s">
        <v>72</v>
      </c>
      <c r="D37" s="26" t="s">
        <v>29</v>
      </c>
      <c r="E37" s="8" t="s">
        <v>74</v>
      </c>
      <c r="F37" s="8" t="n">
        <v>500</v>
      </c>
      <c r="G37" s="8"/>
    </row>
    <row r="38" customFormat="false" ht="14.25" hidden="false" customHeight="false" outlineLevel="0" collapsed="false">
      <c r="A38" s="8" t="n">
        <f aca="false">SUBTOTAL(3,E$2:E38)</f>
        <v>37</v>
      </c>
      <c r="B38" s="8" t="n">
        <f aca="false">IF(D38="","",IF(D38=D37,SUM(B37)+1,1))</f>
        <v>37</v>
      </c>
      <c r="C38" s="26" t="s">
        <v>75</v>
      </c>
      <c r="D38" s="26" t="s">
        <v>29</v>
      </c>
      <c r="E38" s="8" t="s">
        <v>76</v>
      </c>
      <c r="F38" s="8" t="n">
        <v>300</v>
      </c>
      <c r="G38" s="8"/>
    </row>
    <row r="39" customFormat="false" ht="14.25" hidden="false" customHeight="false" outlineLevel="0" collapsed="false">
      <c r="A39" s="8" t="n">
        <f aca="false">SUBTOTAL(3,E$2:E39)</f>
        <v>38</v>
      </c>
      <c r="B39" s="8" t="n">
        <f aca="false">IF(D39="","",IF(D39=D38,SUM(B38)+1,1))</f>
        <v>38</v>
      </c>
      <c r="C39" s="26" t="s">
        <v>75</v>
      </c>
      <c r="D39" s="26" t="s">
        <v>29</v>
      </c>
      <c r="E39" s="8" t="s">
        <v>77</v>
      </c>
      <c r="F39" s="8" t="n">
        <v>300</v>
      </c>
      <c r="G39" s="8"/>
    </row>
    <row r="40" customFormat="false" ht="14.25" hidden="false" customHeight="false" outlineLevel="0" collapsed="false">
      <c r="A40" s="8" t="n">
        <f aca="false">SUBTOTAL(3,E$2:E40)</f>
        <v>39</v>
      </c>
      <c r="B40" s="8" t="n">
        <f aca="false">IF(D40="","",IF(D40=D39,SUM(B39)+1,1))</f>
        <v>39</v>
      </c>
      <c r="C40" s="26" t="s">
        <v>75</v>
      </c>
      <c r="D40" s="26" t="s">
        <v>29</v>
      </c>
      <c r="E40" s="8" t="s">
        <v>78</v>
      </c>
      <c r="F40" s="8" t="n">
        <v>300</v>
      </c>
      <c r="G40" s="8"/>
    </row>
    <row r="41" customFormat="false" ht="14.25" hidden="false" customHeight="false" outlineLevel="0" collapsed="false">
      <c r="A41" s="8" t="n">
        <f aca="false">SUBTOTAL(3,E$2:E41)</f>
        <v>40</v>
      </c>
      <c r="B41" s="8" t="n">
        <f aca="false">IF(D41="","",IF(D41=D40,SUM(B40)+1,1))</f>
        <v>40</v>
      </c>
      <c r="C41" s="26" t="s">
        <v>75</v>
      </c>
      <c r="D41" s="26" t="s">
        <v>29</v>
      </c>
      <c r="E41" s="8" t="s">
        <v>79</v>
      </c>
      <c r="F41" s="8" t="n">
        <v>300</v>
      </c>
      <c r="G41" s="8"/>
    </row>
    <row r="42" customFormat="false" ht="14.25" hidden="false" customHeight="false" outlineLevel="0" collapsed="false">
      <c r="A42" s="8" t="n">
        <f aca="false">SUBTOTAL(3,E$2:E42)</f>
        <v>41</v>
      </c>
      <c r="B42" s="8" t="n">
        <f aca="false">IF(D42="","",IF(D42=D41,SUM(B41)+1,1))</f>
        <v>41</v>
      </c>
      <c r="C42" s="26" t="s">
        <v>75</v>
      </c>
      <c r="D42" s="26" t="s">
        <v>29</v>
      </c>
      <c r="E42" s="8" t="s">
        <v>80</v>
      </c>
      <c r="F42" s="8" t="n">
        <v>300</v>
      </c>
      <c r="G42" s="8"/>
    </row>
    <row r="43" customFormat="false" ht="14.25" hidden="false" customHeight="false" outlineLevel="0" collapsed="false">
      <c r="A43" s="8" t="n">
        <f aca="false">SUBTOTAL(3,E$2:E43)</f>
        <v>42</v>
      </c>
      <c r="B43" s="8" t="n">
        <f aca="false">IF(D43="","",IF(D43=D42,SUM(B42)+1,1))</f>
        <v>42</v>
      </c>
      <c r="C43" s="26" t="s">
        <v>75</v>
      </c>
      <c r="D43" s="26" t="s">
        <v>29</v>
      </c>
      <c r="E43" s="8" t="s">
        <v>81</v>
      </c>
      <c r="F43" s="8" t="n">
        <v>300</v>
      </c>
      <c r="G43" s="8"/>
    </row>
    <row r="44" customFormat="false" ht="14.25" hidden="false" customHeight="false" outlineLevel="0" collapsed="false">
      <c r="A44" s="8" t="n">
        <f aca="false">SUBTOTAL(3,E$2:E44)</f>
        <v>43</v>
      </c>
      <c r="B44" s="8" t="n">
        <f aca="false">IF(D44="","",IF(D44=D43,SUM(B43)+1,1))</f>
        <v>43</v>
      </c>
      <c r="C44" s="26" t="s">
        <v>82</v>
      </c>
      <c r="D44" s="26" t="s">
        <v>29</v>
      </c>
      <c r="E44" s="8" t="s">
        <v>83</v>
      </c>
      <c r="F44" s="8" t="n">
        <v>660</v>
      </c>
      <c r="G44" s="8"/>
    </row>
    <row r="45" customFormat="false" ht="14.25" hidden="false" customHeight="false" outlineLevel="0" collapsed="false">
      <c r="A45" s="8" t="n">
        <f aca="false">SUBTOTAL(3,E$2:E45)</f>
        <v>44</v>
      </c>
      <c r="B45" s="8" t="str">
        <f aca="false">IF(D45="","",IF(D45=D44,SUM(B44)+1,1))</f>
        <v/>
      </c>
      <c r="C45" s="26"/>
      <c r="D45" s="26"/>
      <c r="E45" s="27" t="s">
        <v>84</v>
      </c>
      <c r="F45" s="28"/>
      <c r="G45" s="28" t="n">
        <f aca="false">SUM(F2:F44)</f>
        <v>22345.12</v>
      </c>
    </row>
    <row r="46" customFormat="false" ht="14.25" hidden="false" customHeight="false" outlineLevel="0" collapsed="false">
      <c r="A46" s="8" t="n">
        <f aca="false">SUBTOTAL(3,E$2:E46)</f>
        <v>45</v>
      </c>
      <c r="B46" s="8" t="n">
        <f aca="false">IF(D46="","",IF(D46=D45,SUM(B45)+1,1))</f>
        <v>1</v>
      </c>
      <c r="C46" s="26" t="s">
        <v>48</v>
      </c>
      <c r="D46" s="26" t="s">
        <v>48</v>
      </c>
      <c r="E46" s="8" t="s">
        <v>85</v>
      </c>
      <c r="F46" s="8" t="n">
        <v>200</v>
      </c>
      <c r="G46" s="8"/>
    </row>
    <row r="47" customFormat="false" ht="14.25" hidden="false" customHeight="false" outlineLevel="0" collapsed="false">
      <c r="A47" s="8" t="n">
        <f aca="false">SUBTOTAL(3,E$2:E47)</f>
        <v>46</v>
      </c>
      <c r="B47" s="8" t="n">
        <f aca="false">IF(D47="","",IF(D47=D46,SUM(B46)+1,1))</f>
        <v>2</v>
      </c>
      <c r="C47" s="26" t="s">
        <v>48</v>
      </c>
      <c r="D47" s="26" t="s">
        <v>48</v>
      </c>
      <c r="E47" s="8" t="s">
        <v>86</v>
      </c>
      <c r="F47" s="8" t="n">
        <v>100</v>
      </c>
      <c r="G47" s="8"/>
    </row>
    <row r="48" customFormat="false" ht="14.25" hidden="false" customHeight="false" outlineLevel="0" collapsed="false">
      <c r="A48" s="8" t="n">
        <f aca="false">SUBTOTAL(3,E$2:E48)</f>
        <v>47</v>
      </c>
      <c r="B48" s="8" t="n">
        <f aca="false">IF(D48="","",IF(D48=D47,SUM(B47)+1,1))</f>
        <v>3</v>
      </c>
      <c r="C48" s="26" t="s">
        <v>48</v>
      </c>
      <c r="D48" s="26" t="s">
        <v>48</v>
      </c>
      <c r="E48" s="8" t="s">
        <v>87</v>
      </c>
      <c r="F48" s="8" t="n">
        <v>300</v>
      </c>
      <c r="G48" s="8"/>
    </row>
    <row r="49" customFormat="false" ht="14.25" hidden="false" customHeight="false" outlineLevel="0" collapsed="false">
      <c r="A49" s="8" t="n">
        <f aca="false">SUBTOTAL(3,E$2:E49)</f>
        <v>48</v>
      </c>
      <c r="B49" s="8" t="n">
        <f aca="false">IF(D49="","",IF(D49=D48,SUM(B48)+1,1))</f>
        <v>4</v>
      </c>
      <c r="C49" s="26" t="s">
        <v>48</v>
      </c>
      <c r="D49" s="26" t="s">
        <v>48</v>
      </c>
      <c r="E49" s="8" t="s">
        <v>88</v>
      </c>
      <c r="F49" s="8" t="n">
        <v>400</v>
      </c>
      <c r="G49" s="8"/>
    </row>
    <row r="50" customFormat="false" ht="14.25" hidden="false" customHeight="false" outlineLevel="0" collapsed="false">
      <c r="A50" s="8" t="n">
        <f aca="false">SUBTOTAL(3,E$2:E50)</f>
        <v>49</v>
      </c>
      <c r="B50" s="8" t="n">
        <f aca="false">IF(D50="","",IF(D50=D49,SUM(B49)+1,1))</f>
        <v>5</v>
      </c>
      <c r="C50" s="26" t="s">
        <v>48</v>
      </c>
      <c r="D50" s="26" t="s">
        <v>48</v>
      </c>
      <c r="E50" s="8" t="s">
        <v>89</v>
      </c>
      <c r="F50" s="8" t="n">
        <v>200</v>
      </c>
      <c r="G50" s="8"/>
    </row>
    <row r="51" customFormat="false" ht="14.25" hidden="false" customHeight="false" outlineLevel="0" collapsed="false">
      <c r="A51" s="8" t="n">
        <f aca="false">SUBTOTAL(3,E$2:E51)</f>
        <v>50</v>
      </c>
      <c r="B51" s="8" t="n">
        <f aca="false">IF(D51="","",IF(D51=D50,SUM(B50)+1,1))</f>
        <v>6</v>
      </c>
      <c r="C51" s="26" t="s">
        <v>48</v>
      </c>
      <c r="D51" s="26" t="s">
        <v>48</v>
      </c>
      <c r="E51" s="8" t="s">
        <v>90</v>
      </c>
      <c r="F51" s="8" t="n">
        <v>200</v>
      </c>
      <c r="G51" s="8"/>
    </row>
    <row r="52" customFormat="false" ht="14.25" hidden="false" customHeight="false" outlineLevel="0" collapsed="false">
      <c r="A52" s="8" t="n">
        <f aca="false">SUBTOTAL(3,E$2:E52)</f>
        <v>51</v>
      </c>
      <c r="B52" s="8" t="n">
        <f aca="false">IF(D52="","",IF(D52=D51,SUM(B51)+1,1))</f>
        <v>7</v>
      </c>
      <c r="C52" s="26" t="s">
        <v>48</v>
      </c>
      <c r="D52" s="26" t="s">
        <v>48</v>
      </c>
      <c r="E52" s="8" t="s">
        <v>91</v>
      </c>
      <c r="F52" s="8" t="n">
        <v>200</v>
      </c>
      <c r="G52" s="8"/>
    </row>
    <row r="53" customFormat="false" ht="14.25" hidden="false" customHeight="false" outlineLevel="0" collapsed="false">
      <c r="A53" s="8" t="n">
        <f aca="false">SUBTOTAL(3,E$2:E53)</f>
        <v>52</v>
      </c>
      <c r="B53" s="8" t="n">
        <f aca="false">IF(D53="","",IF(D53=D52,SUM(B52)+1,1))</f>
        <v>8</v>
      </c>
      <c r="C53" s="26" t="s">
        <v>48</v>
      </c>
      <c r="D53" s="26" t="s">
        <v>48</v>
      </c>
      <c r="E53" s="8" t="s">
        <v>92</v>
      </c>
      <c r="F53" s="8" t="n">
        <v>200</v>
      </c>
      <c r="G53" s="8"/>
    </row>
    <row r="54" customFormat="false" ht="14.25" hidden="false" customHeight="false" outlineLevel="0" collapsed="false">
      <c r="A54" s="8" t="n">
        <f aca="false">SUBTOTAL(3,E$2:E54)</f>
        <v>53</v>
      </c>
      <c r="B54" s="8" t="n">
        <f aca="false">IF(D54="","",IF(D54=D53,SUM(B53)+1,1))</f>
        <v>9</v>
      </c>
      <c r="C54" s="26" t="s">
        <v>48</v>
      </c>
      <c r="D54" s="26" t="s">
        <v>48</v>
      </c>
      <c r="E54" s="8" t="s">
        <v>93</v>
      </c>
      <c r="F54" s="8" t="n">
        <v>300</v>
      </c>
      <c r="G54" s="8"/>
    </row>
    <row r="55" customFormat="false" ht="14.25" hidden="false" customHeight="false" outlineLevel="0" collapsed="false">
      <c r="A55" s="8" t="n">
        <f aca="false">SUBTOTAL(3,E$2:E55)</f>
        <v>54</v>
      </c>
      <c r="B55" s="8" t="n">
        <f aca="false">IF(D55="","",IF(D55=D54,SUM(B54)+1,1))</f>
        <v>10</v>
      </c>
      <c r="C55" s="26" t="s">
        <v>48</v>
      </c>
      <c r="D55" s="26" t="s">
        <v>48</v>
      </c>
      <c r="E55" s="8" t="s">
        <v>94</v>
      </c>
      <c r="F55" s="8" t="n">
        <v>200</v>
      </c>
      <c r="G55" s="8"/>
    </row>
    <row r="56" customFormat="false" ht="14.25" hidden="false" customHeight="false" outlineLevel="0" collapsed="false">
      <c r="A56" s="8" t="n">
        <f aca="false">SUBTOTAL(3,E$2:E56)</f>
        <v>55</v>
      </c>
      <c r="B56" s="8" t="n">
        <f aca="false">IF(D56="","",IF(D56=D55,SUM(B55)+1,1))</f>
        <v>11</v>
      </c>
      <c r="C56" s="26" t="s">
        <v>48</v>
      </c>
      <c r="D56" s="26" t="s">
        <v>48</v>
      </c>
      <c r="E56" s="8" t="s">
        <v>95</v>
      </c>
      <c r="F56" s="8" t="n">
        <v>200</v>
      </c>
      <c r="G56" s="8"/>
    </row>
    <row r="57" customFormat="false" ht="14.25" hidden="false" customHeight="false" outlineLevel="0" collapsed="false">
      <c r="A57" s="8" t="n">
        <f aca="false">SUBTOTAL(3,E$2:E57)</f>
        <v>56</v>
      </c>
      <c r="B57" s="8" t="n">
        <f aca="false">IF(D57="","",IF(D57=D56,SUM(B56)+1,1))</f>
        <v>12</v>
      </c>
      <c r="C57" s="26" t="s">
        <v>48</v>
      </c>
      <c r="D57" s="26" t="s">
        <v>48</v>
      </c>
      <c r="E57" s="8" t="s">
        <v>96</v>
      </c>
      <c r="F57" s="8" t="n">
        <v>200</v>
      </c>
      <c r="G57" s="8"/>
    </row>
    <row r="58" customFormat="false" ht="14.25" hidden="false" customHeight="false" outlineLevel="0" collapsed="false">
      <c r="A58" s="8" t="n">
        <f aca="false">SUBTOTAL(3,E$2:E58)</f>
        <v>57</v>
      </c>
      <c r="B58" s="8" t="n">
        <f aca="false">IF(D58="","",IF(D58=D57,SUM(B57)+1,1))</f>
        <v>13</v>
      </c>
      <c r="C58" s="26" t="s">
        <v>48</v>
      </c>
      <c r="D58" s="26" t="s">
        <v>48</v>
      </c>
      <c r="E58" s="8" t="s">
        <v>97</v>
      </c>
      <c r="F58" s="8" t="n">
        <v>100</v>
      </c>
      <c r="G58" s="8"/>
    </row>
    <row r="59" customFormat="false" ht="14.25" hidden="false" customHeight="false" outlineLevel="0" collapsed="false">
      <c r="A59" s="8" t="n">
        <f aca="false">SUBTOTAL(3,E$2:E59)</f>
        <v>58</v>
      </c>
      <c r="B59" s="8" t="n">
        <f aca="false">IF(D59="","",IF(D59=D58,SUM(B58)+1,1))</f>
        <v>14</v>
      </c>
      <c r="C59" s="26" t="s">
        <v>48</v>
      </c>
      <c r="D59" s="26" t="s">
        <v>48</v>
      </c>
      <c r="E59" s="8" t="s">
        <v>98</v>
      </c>
      <c r="F59" s="8" t="n">
        <v>500</v>
      </c>
      <c r="G59" s="8"/>
    </row>
    <row r="60" customFormat="false" ht="14.25" hidden="false" customHeight="false" outlineLevel="0" collapsed="false">
      <c r="A60" s="8" t="n">
        <f aca="false">SUBTOTAL(3,E$2:E60)</f>
        <v>59</v>
      </c>
      <c r="B60" s="8" t="n">
        <f aca="false">IF(D60="","",IF(D60=D59,SUM(B59)+1,1))</f>
        <v>15</v>
      </c>
      <c r="C60" s="26" t="s">
        <v>48</v>
      </c>
      <c r="D60" s="26" t="s">
        <v>48</v>
      </c>
      <c r="E60" s="8" t="s">
        <v>99</v>
      </c>
      <c r="F60" s="8" t="n">
        <v>333</v>
      </c>
      <c r="G60" s="8"/>
    </row>
    <row r="61" customFormat="false" ht="14.25" hidden="false" customHeight="false" outlineLevel="0" collapsed="false">
      <c r="A61" s="8" t="n">
        <f aca="false">SUBTOTAL(3,E$2:E61)</f>
        <v>60</v>
      </c>
      <c r="B61" s="8" t="n">
        <f aca="false">IF(D61="","",IF(D61=D60,SUM(B60)+1,1))</f>
        <v>16</v>
      </c>
      <c r="C61" s="26" t="s">
        <v>48</v>
      </c>
      <c r="D61" s="26" t="s">
        <v>48</v>
      </c>
      <c r="E61" s="8" t="s">
        <v>100</v>
      </c>
      <c r="F61" s="8" t="n">
        <v>100</v>
      </c>
      <c r="G61" s="8"/>
    </row>
    <row r="62" customFormat="false" ht="14.25" hidden="false" customHeight="false" outlineLevel="0" collapsed="false">
      <c r="A62" s="8" t="n">
        <f aca="false">SUBTOTAL(3,E$2:E62)</f>
        <v>61</v>
      </c>
      <c r="B62" s="8" t="n">
        <f aca="false">IF(D62="","",IF(D62=D61,SUM(B61)+1,1))</f>
        <v>17</v>
      </c>
      <c r="C62" s="26" t="s">
        <v>48</v>
      </c>
      <c r="D62" s="26" t="s">
        <v>48</v>
      </c>
      <c r="E62" s="8" t="s">
        <v>101</v>
      </c>
      <c r="F62" s="8" t="n">
        <v>200</v>
      </c>
      <c r="G62" s="8"/>
    </row>
    <row r="63" customFormat="false" ht="14.25" hidden="false" customHeight="false" outlineLevel="0" collapsed="false">
      <c r="A63" s="8" t="n">
        <f aca="false">SUBTOTAL(3,E$2:E63)</f>
        <v>62</v>
      </c>
      <c r="B63" s="8" t="n">
        <f aca="false">IF(D63="","",IF(D63=D62,SUM(B62)+1,1))</f>
        <v>18</v>
      </c>
      <c r="C63" s="26" t="s">
        <v>48</v>
      </c>
      <c r="D63" s="26" t="s">
        <v>48</v>
      </c>
      <c r="E63" s="8" t="s">
        <v>102</v>
      </c>
      <c r="F63" s="8" t="n">
        <v>200</v>
      </c>
      <c r="G63" s="8"/>
    </row>
    <row r="64" customFormat="false" ht="14.25" hidden="false" customHeight="false" outlineLevel="0" collapsed="false">
      <c r="A64" s="8" t="n">
        <f aca="false">SUBTOTAL(3,E$2:E64)</f>
        <v>63</v>
      </c>
      <c r="B64" s="8" t="n">
        <f aca="false">IF(D64="","",IF(D64=D63,SUM(B63)+1,1))</f>
        <v>19</v>
      </c>
      <c r="C64" s="26" t="s">
        <v>48</v>
      </c>
      <c r="D64" s="26" t="s">
        <v>48</v>
      </c>
      <c r="E64" s="8" t="s">
        <v>103</v>
      </c>
      <c r="F64" s="8" t="n">
        <v>200</v>
      </c>
      <c r="G64" s="8"/>
    </row>
    <row r="65" customFormat="false" ht="14.25" hidden="false" customHeight="false" outlineLevel="0" collapsed="false">
      <c r="A65" s="8" t="n">
        <f aca="false">SUBTOTAL(3,E$2:E65)</f>
        <v>64</v>
      </c>
      <c r="B65" s="8" t="n">
        <f aca="false">IF(D65="","",IF(D65=D64,SUM(B64)+1,1))</f>
        <v>20</v>
      </c>
      <c r="C65" s="26" t="s">
        <v>48</v>
      </c>
      <c r="D65" s="26" t="s">
        <v>48</v>
      </c>
      <c r="E65" s="8" t="s">
        <v>104</v>
      </c>
      <c r="F65" s="8" t="n">
        <v>500</v>
      </c>
      <c r="G65" s="8"/>
    </row>
    <row r="66" customFormat="false" ht="14.25" hidden="false" customHeight="false" outlineLevel="0" collapsed="false">
      <c r="A66" s="8" t="n">
        <f aca="false">SUBTOTAL(3,E$2:E66)</f>
        <v>65</v>
      </c>
      <c r="B66" s="8" t="n">
        <f aca="false">IF(D66="","",IF(D66=D65,SUM(B65)+1,1))</f>
        <v>21</v>
      </c>
      <c r="C66" s="26" t="s">
        <v>48</v>
      </c>
      <c r="D66" s="26" t="s">
        <v>48</v>
      </c>
      <c r="E66" s="8" t="s">
        <v>105</v>
      </c>
      <c r="F66" s="8" t="n">
        <v>100</v>
      </c>
      <c r="G66" s="8"/>
    </row>
    <row r="67" customFormat="false" ht="14.25" hidden="false" customHeight="false" outlineLevel="0" collapsed="false">
      <c r="A67" s="8" t="n">
        <f aca="false">SUBTOTAL(3,E$2:E67)</f>
        <v>66</v>
      </c>
      <c r="B67" s="8" t="n">
        <f aca="false">IF(D67="","",IF(D67=D66,SUM(B66)+1,1))</f>
        <v>22</v>
      </c>
      <c r="C67" s="26" t="s">
        <v>48</v>
      </c>
      <c r="D67" s="26" t="s">
        <v>48</v>
      </c>
      <c r="E67" s="8" t="s">
        <v>106</v>
      </c>
      <c r="F67" s="8" t="n">
        <v>500</v>
      </c>
      <c r="G67" s="8"/>
    </row>
    <row r="68" customFormat="false" ht="14.25" hidden="false" customHeight="false" outlineLevel="0" collapsed="false">
      <c r="A68" s="8" t="n">
        <f aca="false">SUBTOTAL(3,E$2:E68)</f>
        <v>67</v>
      </c>
      <c r="B68" s="8" t="n">
        <f aca="false">IF(D68="","",IF(D68=D67,SUM(B67)+1,1))</f>
        <v>23</v>
      </c>
      <c r="C68" s="26" t="s">
        <v>48</v>
      </c>
      <c r="D68" s="26" t="s">
        <v>48</v>
      </c>
      <c r="E68" s="8" t="s">
        <v>107</v>
      </c>
      <c r="F68" s="8" t="n">
        <v>300</v>
      </c>
      <c r="G68" s="8"/>
    </row>
    <row r="69" customFormat="false" ht="14.25" hidden="false" customHeight="false" outlineLevel="0" collapsed="false">
      <c r="A69" s="8" t="n">
        <f aca="false">SUBTOTAL(3,E$2:E69)</f>
        <v>68</v>
      </c>
      <c r="B69" s="8" t="n">
        <f aca="false">IF(D69="","",IF(D69=D68,SUM(B68)+1,1))</f>
        <v>24</v>
      </c>
      <c r="C69" s="26" t="s">
        <v>48</v>
      </c>
      <c r="D69" s="26" t="s">
        <v>48</v>
      </c>
      <c r="E69" s="8" t="s">
        <v>108</v>
      </c>
      <c r="F69" s="8" t="n">
        <v>200</v>
      </c>
      <c r="G69" s="8"/>
    </row>
    <row r="70" customFormat="false" ht="14.25" hidden="false" customHeight="false" outlineLevel="0" collapsed="false">
      <c r="A70" s="8" t="n">
        <f aca="false">SUBTOTAL(3,E$2:E70)</f>
        <v>69</v>
      </c>
      <c r="B70" s="8" t="n">
        <f aca="false">IF(D70="","",IF(D70=D69,SUM(B69)+1,1))</f>
        <v>25</v>
      </c>
      <c r="C70" s="26" t="s">
        <v>48</v>
      </c>
      <c r="D70" s="26" t="s">
        <v>48</v>
      </c>
      <c r="E70" s="8" t="s">
        <v>109</v>
      </c>
      <c r="F70" s="8" t="n">
        <v>500</v>
      </c>
      <c r="G70" s="8"/>
    </row>
    <row r="71" customFormat="false" ht="14.25" hidden="false" customHeight="false" outlineLevel="0" collapsed="false">
      <c r="A71" s="8" t="n">
        <f aca="false">SUBTOTAL(3,E$2:E71)</f>
        <v>70</v>
      </c>
      <c r="B71" s="8" t="n">
        <f aca="false">IF(D71="","",IF(D71=D70,SUM(B70)+1,1))</f>
        <v>26</v>
      </c>
      <c r="C71" s="26" t="s">
        <v>48</v>
      </c>
      <c r="D71" s="26" t="s">
        <v>48</v>
      </c>
      <c r="E71" s="8" t="s">
        <v>110</v>
      </c>
      <c r="F71" s="8" t="n">
        <v>100</v>
      </c>
      <c r="G71" s="8"/>
    </row>
    <row r="72" customFormat="false" ht="14.25" hidden="false" customHeight="false" outlineLevel="0" collapsed="false">
      <c r="A72" s="8" t="n">
        <f aca="false">SUBTOTAL(3,E$2:E72)</f>
        <v>71</v>
      </c>
      <c r="B72" s="8" t="n">
        <f aca="false">IF(D72="","",IF(D72=D71,SUM(B71)+1,1))</f>
        <v>27</v>
      </c>
      <c r="C72" s="26" t="s">
        <v>48</v>
      </c>
      <c r="D72" s="26" t="s">
        <v>48</v>
      </c>
      <c r="E72" s="8" t="s">
        <v>111</v>
      </c>
      <c r="F72" s="8" t="n">
        <v>200</v>
      </c>
      <c r="G72" s="8"/>
    </row>
    <row r="73" customFormat="false" ht="14.25" hidden="false" customHeight="false" outlineLevel="0" collapsed="false">
      <c r="A73" s="8" t="n">
        <f aca="false">SUBTOTAL(3,E$2:E73)</f>
        <v>72</v>
      </c>
      <c r="B73" s="8" t="n">
        <f aca="false">IF(D73="","",IF(D73=D72,SUM(B72)+1,1))</f>
        <v>28</v>
      </c>
      <c r="C73" s="26" t="s">
        <v>48</v>
      </c>
      <c r="D73" s="26" t="s">
        <v>48</v>
      </c>
      <c r="E73" s="8" t="s">
        <v>112</v>
      </c>
      <c r="F73" s="8" t="n">
        <v>200</v>
      </c>
      <c r="G73" s="8"/>
    </row>
    <row r="74" customFormat="false" ht="14.25" hidden="false" customHeight="false" outlineLevel="0" collapsed="false">
      <c r="A74" s="8" t="n">
        <f aca="false">SUBTOTAL(3,E$2:E74)</f>
        <v>73</v>
      </c>
      <c r="B74" s="8" t="n">
        <f aca="false">IF(D74="","",IF(D74=D73,SUM(B73)+1,1))</f>
        <v>29</v>
      </c>
      <c r="C74" s="26" t="s">
        <v>48</v>
      </c>
      <c r="D74" s="26" t="s">
        <v>48</v>
      </c>
      <c r="E74" s="8" t="s">
        <v>113</v>
      </c>
      <c r="F74" s="8" t="n">
        <v>100</v>
      </c>
      <c r="G74" s="8"/>
    </row>
    <row r="75" customFormat="false" ht="14.25" hidden="false" customHeight="false" outlineLevel="0" collapsed="false">
      <c r="A75" s="8" t="n">
        <f aca="false">SUBTOTAL(3,E$2:E75)</f>
        <v>74</v>
      </c>
      <c r="B75" s="8" t="n">
        <f aca="false">IF(D75="","",IF(D75=D74,SUM(B74)+1,1))</f>
        <v>30</v>
      </c>
      <c r="C75" s="26" t="s">
        <v>48</v>
      </c>
      <c r="D75" s="26" t="s">
        <v>48</v>
      </c>
      <c r="E75" s="8" t="s">
        <v>114</v>
      </c>
      <c r="F75" s="8" t="n">
        <v>200</v>
      </c>
      <c r="G75" s="8"/>
    </row>
    <row r="76" customFormat="false" ht="14.25" hidden="false" customHeight="false" outlineLevel="0" collapsed="false">
      <c r="A76" s="8" t="n">
        <f aca="false">SUBTOTAL(3,E$2:E76)</f>
        <v>75</v>
      </c>
      <c r="B76" s="8" t="n">
        <f aca="false">IF(D76="","",IF(D76=D75,SUM(B75)+1,1))</f>
        <v>31</v>
      </c>
      <c r="C76" s="26" t="s">
        <v>48</v>
      </c>
      <c r="D76" s="26" t="s">
        <v>48</v>
      </c>
      <c r="E76" s="8" t="s">
        <v>115</v>
      </c>
      <c r="F76" s="8" t="n">
        <v>100</v>
      </c>
      <c r="G76" s="8"/>
    </row>
    <row r="77" customFormat="false" ht="14.25" hidden="false" customHeight="false" outlineLevel="0" collapsed="false">
      <c r="A77" s="8" t="n">
        <f aca="false">SUBTOTAL(3,E$2:E77)</f>
        <v>76</v>
      </c>
      <c r="B77" s="8" t="n">
        <f aca="false">IF(D77="","",IF(D77=D76,SUM(B76)+1,1))</f>
        <v>32</v>
      </c>
      <c r="C77" s="26" t="s">
        <v>48</v>
      </c>
      <c r="D77" s="26" t="s">
        <v>48</v>
      </c>
      <c r="E77" s="8" t="s">
        <v>116</v>
      </c>
      <c r="F77" s="8" t="n">
        <v>200</v>
      </c>
      <c r="G77" s="8"/>
    </row>
    <row r="78" customFormat="false" ht="14.25" hidden="false" customHeight="false" outlineLevel="0" collapsed="false">
      <c r="A78" s="8" t="n">
        <f aca="false">SUBTOTAL(3,E$2:E78)</f>
        <v>77</v>
      </c>
      <c r="B78" s="8" t="n">
        <f aca="false">IF(D78="","",IF(D78=D77,SUM(B77)+1,1))</f>
        <v>33</v>
      </c>
      <c r="C78" s="26" t="s">
        <v>48</v>
      </c>
      <c r="D78" s="26" t="s">
        <v>48</v>
      </c>
      <c r="E78" s="8" t="s">
        <v>117</v>
      </c>
      <c r="F78" s="8" t="n">
        <v>200</v>
      </c>
      <c r="G78" s="8"/>
    </row>
    <row r="79" customFormat="false" ht="14.25" hidden="false" customHeight="false" outlineLevel="0" collapsed="false">
      <c r="A79" s="8" t="n">
        <f aca="false">SUBTOTAL(3,E$2:E79)</f>
        <v>78</v>
      </c>
      <c r="B79" s="8" t="n">
        <f aca="false">IF(D79="","",IF(D79=D78,SUM(B78)+1,1))</f>
        <v>34</v>
      </c>
      <c r="C79" s="26" t="s">
        <v>48</v>
      </c>
      <c r="D79" s="26" t="s">
        <v>48</v>
      </c>
      <c r="E79" s="8" t="s">
        <v>118</v>
      </c>
      <c r="F79" s="8" t="n">
        <v>200</v>
      </c>
      <c r="G79" s="8"/>
    </row>
    <row r="80" customFormat="false" ht="14.25" hidden="false" customHeight="false" outlineLevel="0" collapsed="false">
      <c r="A80" s="8" t="n">
        <f aca="false">SUBTOTAL(3,E$2:E80)</f>
        <v>79</v>
      </c>
      <c r="B80" s="8" t="n">
        <f aca="false">IF(D80="","",IF(D80=D79,SUM(B79)+1,1))</f>
        <v>35</v>
      </c>
      <c r="C80" s="26" t="s">
        <v>48</v>
      </c>
      <c r="D80" s="26" t="s">
        <v>48</v>
      </c>
      <c r="E80" s="8" t="s">
        <v>119</v>
      </c>
      <c r="F80" s="8" t="n">
        <v>300</v>
      </c>
      <c r="G80" s="8"/>
    </row>
    <row r="81" customFormat="false" ht="14.25" hidden="false" customHeight="false" outlineLevel="0" collapsed="false">
      <c r="A81" s="8" t="n">
        <f aca="false">SUBTOTAL(3,E$2:E81)</f>
        <v>80</v>
      </c>
      <c r="B81" s="8" t="n">
        <f aca="false">IF(D81="","",IF(D81=D80,SUM(B80)+1,1))</f>
        <v>36</v>
      </c>
      <c r="C81" s="26" t="s">
        <v>48</v>
      </c>
      <c r="D81" s="26" t="s">
        <v>48</v>
      </c>
      <c r="E81" s="8" t="s">
        <v>120</v>
      </c>
      <c r="F81" s="8" t="n">
        <v>400</v>
      </c>
      <c r="G81" s="8"/>
    </row>
    <row r="82" customFormat="false" ht="14.25" hidden="false" customHeight="false" outlineLevel="0" collapsed="false">
      <c r="A82" s="8" t="n">
        <f aca="false">SUBTOTAL(3,E$2:E82)</f>
        <v>81</v>
      </c>
      <c r="B82" s="8" t="n">
        <f aca="false">IF(D82="","",IF(D82=D81,SUM(B81)+1,1))</f>
        <v>37</v>
      </c>
      <c r="C82" s="26" t="s">
        <v>48</v>
      </c>
      <c r="D82" s="26" t="s">
        <v>48</v>
      </c>
      <c r="E82" s="8" t="s">
        <v>121</v>
      </c>
      <c r="F82" s="8" t="n">
        <v>1300</v>
      </c>
      <c r="G82" s="8"/>
    </row>
    <row r="83" customFormat="false" ht="14.25" hidden="false" customHeight="false" outlineLevel="0" collapsed="false">
      <c r="A83" s="8" t="n">
        <f aca="false">SUBTOTAL(3,E$2:E83)</f>
        <v>82</v>
      </c>
      <c r="B83" s="8" t="n">
        <f aca="false">IF(D83="","",IF(D83=D82,SUM(B82)+1,1))</f>
        <v>38</v>
      </c>
      <c r="C83" s="26" t="s">
        <v>48</v>
      </c>
      <c r="D83" s="26" t="s">
        <v>48</v>
      </c>
      <c r="E83" s="8" t="s">
        <v>122</v>
      </c>
      <c r="F83" s="8" t="n">
        <v>200</v>
      </c>
      <c r="G83" s="8"/>
    </row>
    <row r="84" customFormat="false" ht="14.25" hidden="false" customHeight="false" outlineLevel="0" collapsed="false">
      <c r="A84" s="8" t="n">
        <f aca="false">SUBTOTAL(3,E$2:E84)</f>
        <v>83</v>
      </c>
      <c r="B84" s="8" t="n">
        <f aca="false">IF(D84="","",IF(D84=D83,SUM(B83)+1,1))</f>
        <v>39</v>
      </c>
      <c r="C84" s="26" t="s">
        <v>48</v>
      </c>
      <c r="D84" s="26" t="s">
        <v>48</v>
      </c>
      <c r="E84" s="8" t="s">
        <v>123</v>
      </c>
      <c r="F84" s="8" t="n">
        <v>200</v>
      </c>
      <c r="G84" s="8"/>
    </row>
    <row r="85" customFormat="false" ht="14.25" hidden="false" customHeight="false" outlineLevel="0" collapsed="false">
      <c r="A85" s="8" t="n">
        <f aca="false">SUBTOTAL(3,E$2:E85)</f>
        <v>84</v>
      </c>
      <c r="B85" s="8" t="str">
        <f aca="false">IF(D85="","",IF(D85=D84,SUM(B84)+1,1))</f>
        <v/>
      </c>
      <c r="C85" s="26"/>
      <c r="D85" s="26"/>
      <c r="E85" s="27" t="s">
        <v>84</v>
      </c>
      <c r="F85" s="28"/>
      <c r="G85" s="28" t="n">
        <f aca="false">SUM(F46:F84)</f>
        <v>10333</v>
      </c>
    </row>
    <row r="86" customFormat="false" ht="14.25" hidden="false" customHeight="false" outlineLevel="0" collapsed="false">
      <c r="A86" s="8" t="n">
        <f aca="false">SUBTOTAL(3,E$2:E86)</f>
        <v>85</v>
      </c>
      <c r="B86" s="8" t="n">
        <f aca="false">IF(D86="","",IF(D86=D85,SUM(B85)+1,1))</f>
        <v>1</v>
      </c>
      <c r="C86" s="26" t="s">
        <v>51</v>
      </c>
      <c r="D86" s="26" t="s">
        <v>51</v>
      </c>
      <c r="E86" s="8" t="s">
        <v>124</v>
      </c>
      <c r="F86" s="8" t="n">
        <v>1300</v>
      </c>
      <c r="G86" s="8"/>
    </row>
    <row r="87" customFormat="false" ht="14.25" hidden="false" customHeight="false" outlineLevel="0" collapsed="false">
      <c r="A87" s="8" t="n">
        <f aca="false">SUBTOTAL(3,E$2:E87)</f>
        <v>86</v>
      </c>
      <c r="B87" s="8" t="n">
        <f aca="false">IF(D87="","",IF(D87=D86,SUM(B86)+1,1))</f>
        <v>2</v>
      </c>
      <c r="C87" s="26" t="s">
        <v>51</v>
      </c>
      <c r="D87" s="26" t="s">
        <v>51</v>
      </c>
      <c r="E87" s="8" t="s">
        <v>125</v>
      </c>
      <c r="F87" s="8" t="n">
        <v>200</v>
      </c>
      <c r="G87" s="8"/>
    </row>
    <row r="88" customFormat="false" ht="14.25" hidden="false" customHeight="false" outlineLevel="0" collapsed="false">
      <c r="A88" s="8" t="n">
        <f aca="false">SUBTOTAL(3,E$2:E88)</f>
        <v>87</v>
      </c>
      <c r="B88" s="8" t="n">
        <f aca="false">IF(D88="","",IF(D88=D87,SUM(B87)+1,1))</f>
        <v>3</v>
      </c>
      <c r="C88" s="26" t="s">
        <v>51</v>
      </c>
      <c r="D88" s="26" t="s">
        <v>51</v>
      </c>
      <c r="E88" s="8" t="s">
        <v>126</v>
      </c>
      <c r="F88" s="8" t="n">
        <v>200</v>
      </c>
      <c r="G88" s="8"/>
    </row>
    <row r="89" customFormat="false" ht="14.25" hidden="false" customHeight="false" outlineLevel="0" collapsed="false">
      <c r="A89" s="8" t="n">
        <f aca="false">SUBTOTAL(3,E$2:E89)</f>
        <v>88</v>
      </c>
      <c r="B89" s="8" t="n">
        <f aca="false">IF(D89="","",IF(D89=D88,SUM(B88)+1,1))</f>
        <v>4</v>
      </c>
      <c r="C89" s="26" t="s">
        <v>51</v>
      </c>
      <c r="D89" s="26" t="s">
        <v>51</v>
      </c>
      <c r="E89" s="8" t="s">
        <v>127</v>
      </c>
      <c r="F89" s="8" t="n">
        <v>200</v>
      </c>
      <c r="G89" s="8"/>
    </row>
    <row r="90" customFormat="false" ht="14.25" hidden="false" customHeight="false" outlineLevel="0" collapsed="false">
      <c r="A90" s="8" t="n">
        <f aca="false">SUBTOTAL(3,E$2:E90)</f>
        <v>89</v>
      </c>
      <c r="B90" s="8" t="n">
        <f aca="false">IF(D90="","",IF(D90=D89,SUM(B89)+1,1))</f>
        <v>5</v>
      </c>
      <c r="C90" s="26" t="s">
        <v>51</v>
      </c>
      <c r="D90" s="26" t="s">
        <v>51</v>
      </c>
      <c r="E90" s="8" t="s">
        <v>128</v>
      </c>
      <c r="F90" s="8" t="n">
        <v>100</v>
      </c>
      <c r="G90" s="8"/>
    </row>
    <row r="91" customFormat="false" ht="14.25" hidden="false" customHeight="false" outlineLevel="0" collapsed="false">
      <c r="A91" s="8" t="n">
        <f aca="false">SUBTOTAL(3,E$2:E91)</f>
        <v>90</v>
      </c>
      <c r="B91" s="8" t="n">
        <f aca="false">IF(D91="","",IF(D91=D90,SUM(B90)+1,1))</f>
        <v>6</v>
      </c>
      <c r="C91" s="26" t="s">
        <v>51</v>
      </c>
      <c r="D91" s="26" t="s">
        <v>51</v>
      </c>
      <c r="E91" s="8" t="s">
        <v>129</v>
      </c>
      <c r="F91" s="8" t="n">
        <v>200</v>
      </c>
      <c r="G91" s="8"/>
    </row>
    <row r="92" customFormat="false" ht="14.25" hidden="false" customHeight="false" outlineLevel="0" collapsed="false">
      <c r="A92" s="8" t="n">
        <f aca="false">SUBTOTAL(3,E$2:E92)</f>
        <v>91</v>
      </c>
      <c r="B92" s="8" t="n">
        <f aca="false">IF(D92="","",IF(D92=D91,SUM(B91)+1,1))</f>
        <v>7</v>
      </c>
      <c r="C92" s="26" t="s">
        <v>51</v>
      </c>
      <c r="D92" s="26" t="s">
        <v>51</v>
      </c>
      <c r="E92" s="8" t="s">
        <v>130</v>
      </c>
      <c r="F92" s="8" t="n">
        <v>100</v>
      </c>
      <c r="G92" s="8"/>
    </row>
    <row r="93" customFormat="false" ht="14.25" hidden="false" customHeight="false" outlineLevel="0" collapsed="false">
      <c r="A93" s="8" t="n">
        <f aca="false">SUBTOTAL(3,E$2:E93)</f>
        <v>92</v>
      </c>
      <c r="B93" s="8" t="n">
        <f aca="false">IF(D93="","",IF(D93=D92,SUM(B92)+1,1))</f>
        <v>8</v>
      </c>
      <c r="C93" s="26" t="s">
        <v>51</v>
      </c>
      <c r="D93" s="26" t="s">
        <v>51</v>
      </c>
      <c r="E93" s="8" t="s">
        <v>131</v>
      </c>
      <c r="F93" s="8" t="n">
        <v>200</v>
      </c>
      <c r="G93" s="8"/>
    </row>
    <row r="94" customFormat="false" ht="14.25" hidden="false" customHeight="false" outlineLevel="0" collapsed="false">
      <c r="A94" s="8" t="n">
        <f aca="false">SUBTOTAL(3,E$2:E94)</f>
        <v>93</v>
      </c>
      <c r="B94" s="8" t="n">
        <f aca="false">IF(D94="","",IF(D94=D93,SUM(B93)+1,1))</f>
        <v>9</v>
      </c>
      <c r="C94" s="26" t="s">
        <v>51</v>
      </c>
      <c r="D94" s="26" t="s">
        <v>51</v>
      </c>
      <c r="E94" s="8" t="s">
        <v>132</v>
      </c>
      <c r="F94" s="8" t="n">
        <v>200</v>
      </c>
      <c r="G94" s="8"/>
    </row>
    <row r="95" customFormat="false" ht="14.25" hidden="false" customHeight="false" outlineLevel="0" collapsed="false">
      <c r="A95" s="8" t="n">
        <f aca="false">SUBTOTAL(3,E$2:E95)</f>
        <v>94</v>
      </c>
      <c r="B95" s="8" t="n">
        <f aca="false">IF(D95="","",IF(D95=D94,SUM(B94)+1,1))</f>
        <v>10</v>
      </c>
      <c r="C95" s="26" t="s">
        <v>51</v>
      </c>
      <c r="D95" s="26" t="s">
        <v>51</v>
      </c>
      <c r="E95" s="8" t="s">
        <v>133</v>
      </c>
      <c r="F95" s="8" t="n">
        <v>200</v>
      </c>
      <c r="G95" s="8"/>
    </row>
    <row r="96" customFormat="false" ht="14.25" hidden="false" customHeight="false" outlineLevel="0" collapsed="false">
      <c r="A96" s="8" t="n">
        <f aca="false">SUBTOTAL(3,E$2:E96)</f>
        <v>95</v>
      </c>
      <c r="B96" s="8" t="n">
        <f aca="false">IF(D96="","",IF(D96=D95,SUM(B95)+1,1))</f>
        <v>11</v>
      </c>
      <c r="C96" s="26" t="s">
        <v>51</v>
      </c>
      <c r="D96" s="26" t="s">
        <v>51</v>
      </c>
      <c r="E96" s="8" t="s">
        <v>134</v>
      </c>
      <c r="F96" s="8" t="n">
        <v>200</v>
      </c>
      <c r="G96" s="8"/>
    </row>
    <row r="97" customFormat="false" ht="14.25" hidden="false" customHeight="false" outlineLevel="0" collapsed="false">
      <c r="A97" s="8" t="n">
        <f aca="false">SUBTOTAL(3,E$2:E97)</f>
        <v>96</v>
      </c>
      <c r="B97" s="8" t="n">
        <f aca="false">IF(D97="","",IF(D97=D96,SUM(B96)+1,1))</f>
        <v>12</v>
      </c>
      <c r="C97" s="26" t="s">
        <v>51</v>
      </c>
      <c r="D97" s="26" t="s">
        <v>51</v>
      </c>
      <c r="E97" s="8" t="s">
        <v>135</v>
      </c>
      <c r="F97" s="8" t="n">
        <v>300</v>
      </c>
      <c r="G97" s="8"/>
    </row>
    <row r="98" customFormat="false" ht="14.25" hidden="false" customHeight="false" outlineLevel="0" collapsed="false">
      <c r="A98" s="8" t="n">
        <f aca="false">SUBTOTAL(3,E$2:E98)</f>
        <v>97</v>
      </c>
      <c r="B98" s="8" t="n">
        <f aca="false">IF(D98="","",IF(D98=D97,SUM(B97)+1,1))</f>
        <v>13</v>
      </c>
      <c r="C98" s="26" t="s">
        <v>51</v>
      </c>
      <c r="D98" s="26" t="s">
        <v>51</v>
      </c>
      <c r="E98" s="8" t="s">
        <v>136</v>
      </c>
      <c r="F98" s="8" t="n">
        <v>200</v>
      </c>
      <c r="G98" s="8"/>
    </row>
    <row r="99" customFormat="false" ht="14.25" hidden="false" customHeight="false" outlineLevel="0" collapsed="false">
      <c r="A99" s="8" t="n">
        <f aca="false">SUBTOTAL(3,E$2:E99)</f>
        <v>98</v>
      </c>
      <c r="B99" s="8" t="n">
        <f aca="false">IF(D99="","",IF(D99=D98,SUM(B98)+1,1))</f>
        <v>14</v>
      </c>
      <c r="C99" s="26" t="s">
        <v>51</v>
      </c>
      <c r="D99" s="26" t="s">
        <v>51</v>
      </c>
      <c r="E99" s="8" t="s">
        <v>137</v>
      </c>
      <c r="F99" s="8" t="n">
        <v>100</v>
      </c>
      <c r="G99" s="8"/>
    </row>
    <row r="100" customFormat="false" ht="14.25" hidden="false" customHeight="false" outlineLevel="0" collapsed="false">
      <c r="A100" s="8" t="n">
        <f aca="false">SUBTOTAL(3,E$2:E100)</f>
        <v>99</v>
      </c>
      <c r="B100" s="8" t="n">
        <f aca="false">IF(D100="","",IF(D100=D99,SUM(B99)+1,1))</f>
        <v>15</v>
      </c>
      <c r="C100" s="26" t="s">
        <v>51</v>
      </c>
      <c r="D100" s="26" t="s">
        <v>51</v>
      </c>
      <c r="E100" s="8" t="s">
        <v>138</v>
      </c>
      <c r="F100" s="8" t="n">
        <v>200</v>
      </c>
      <c r="G100" s="8"/>
    </row>
    <row r="101" customFormat="false" ht="14.25" hidden="false" customHeight="false" outlineLevel="0" collapsed="false">
      <c r="A101" s="8" t="n">
        <f aca="false">SUBTOTAL(3,E$2:E101)</f>
        <v>100</v>
      </c>
      <c r="B101" s="8" t="n">
        <f aca="false">IF(D101="","",IF(D101=D100,SUM(B100)+1,1))</f>
        <v>16</v>
      </c>
      <c r="C101" s="26" t="s">
        <v>51</v>
      </c>
      <c r="D101" s="26" t="s">
        <v>51</v>
      </c>
      <c r="E101" s="8" t="s">
        <v>139</v>
      </c>
      <c r="F101" s="8" t="n">
        <v>300</v>
      </c>
      <c r="G101" s="8"/>
    </row>
    <row r="102" customFormat="false" ht="14.25" hidden="false" customHeight="false" outlineLevel="0" collapsed="false">
      <c r="A102" s="8" t="n">
        <f aca="false">SUBTOTAL(3,E$2:E102)</f>
        <v>101</v>
      </c>
      <c r="B102" s="8" t="n">
        <f aca="false">IF(D102="","",IF(D102=D101,SUM(B101)+1,1))</f>
        <v>17</v>
      </c>
      <c r="C102" s="26" t="s">
        <v>51</v>
      </c>
      <c r="D102" s="26" t="s">
        <v>51</v>
      </c>
      <c r="E102" s="8" t="s">
        <v>140</v>
      </c>
      <c r="F102" s="8" t="n">
        <v>300</v>
      </c>
      <c r="G102" s="8"/>
    </row>
    <row r="103" customFormat="false" ht="14.25" hidden="false" customHeight="false" outlineLevel="0" collapsed="false">
      <c r="A103" s="8" t="n">
        <f aca="false">SUBTOTAL(3,E$2:E103)</f>
        <v>102</v>
      </c>
      <c r="B103" s="8" t="n">
        <f aca="false">IF(D103="","",IF(D103=D102,SUM(B102)+1,1))</f>
        <v>18</v>
      </c>
      <c r="C103" s="26" t="s">
        <v>51</v>
      </c>
      <c r="D103" s="26" t="s">
        <v>51</v>
      </c>
      <c r="E103" s="8" t="s">
        <v>141</v>
      </c>
      <c r="F103" s="8" t="n">
        <v>200</v>
      </c>
      <c r="G103" s="8"/>
    </row>
    <row r="104" customFormat="false" ht="14.25" hidden="false" customHeight="false" outlineLevel="0" collapsed="false">
      <c r="A104" s="8" t="n">
        <f aca="false">SUBTOTAL(3,E$2:E104)</f>
        <v>103</v>
      </c>
      <c r="B104" s="8" t="n">
        <f aca="false">IF(D104="","",IF(D104=D103,SUM(B103)+1,1))</f>
        <v>19</v>
      </c>
      <c r="C104" s="26" t="s">
        <v>51</v>
      </c>
      <c r="D104" s="26" t="s">
        <v>51</v>
      </c>
      <c r="E104" s="8" t="s">
        <v>142</v>
      </c>
      <c r="F104" s="8" t="n">
        <v>200</v>
      </c>
      <c r="G104" s="8"/>
    </row>
    <row r="105" customFormat="false" ht="14.25" hidden="false" customHeight="false" outlineLevel="0" collapsed="false">
      <c r="A105" s="8" t="n">
        <f aca="false">SUBTOTAL(3,E$2:E105)</f>
        <v>104</v>
      </c>
      <c r="B105" s="8" t="n">
        <f aca="false">IF(D105="","",IF(D105=D104,SUM(B104)+1,1))</f>
        <v>20</v>
      </c>
      <c r="C105" s="26" t="s">
        <v>51</v>
      </c>
      <c r="D105" s="26" t="s">
        <v>51</v>
      </c>
      <c r="E105" s="8" t="s">
        <v>143</v>
      </c>
      <c r="F105" s="8" t="n">
        <v>260</v>
      </c>
      <c r="G105" s="8"/>
    </row>
    <row r="106" customFormat="false" ht="14.25" hidden="false" customHeight="false" outlineLevel="0" collapsed="false">
      <c r="A106" s="8" t="n">
        <f aca="false">SUBTOTAL(3,E$2:E106)</f>
        <v>105</v>
      </c>
      <c r="B106" s="8" t="n">
        <f aca="false">IF(D106="","",IF(D106=D105,SUM(B105)+1,1))</f>
        <v>21</v>
      </c>
      <c r="C106" s="26" t="s">
        <v>51</v>
      </c>
      <c r="D106" s="26" t="s">
        <v>51</v>
      </c>
      <c r="E106" s="8" t="s">
        <v>144</v>
      </c>
      <c r="F106" s="8" t="n">
        <v>200</v>
      </c>
      <c r="G106" s="8"/>
    </row>
    <row r="107" customFormat="false" ht="14.25" hidden="false" customHeight="false" outlineLevel="0" collapsed="false">
      <c r="A107" s="8" t="n">
        <f aca="false">SUBTOTAL(3,E$2:E107)</f>
        <v>106</v>
      </c>
      <c r="B107" s="8" t="n">
        <f aca="false">IF(D107="","",IF(D107=D106,SUM(B106)+1,1))</f>
        <v>22</v>
      </c>
      <c r="C107" s="26" t="s">
        <v>51</v>
      </c>
      <c r="D107" s="26" t="s">
        <v>51</v>
      </c>
      <c r="E107" s="8" t="s">
        <v>145</v>
      </c>
      <c r="F107" s="8" t="n">
        <v>300</v>
      </c>
      <c r="G107" s="8"/>
    </row>
    <row r="108" customFormat="false" ht="14.25" hidden="false" customHeight="false" outlineLevel="0" collapsed="false">
      <c r="A108" s="8" t="n">
        <f aca="false">SUBTOTAL(3,E$2:E108)</f>
        <v>107</v>
      </c>
      <c r="B108" s="8" t="n">
        <f aca="false">IF(D108="","",IF(D108=D107,SUM(B107)+1,1))</f>
        <v>23</v>
      </c>
      <c r="C108" s="26" t="s">
        <v>51</v>
      </c>
      <c r="D108" s="26" t="s">
        <v>51</v>
      </c>
      <c r="E108" s="8" t="s">
        <v>146</v>
      </c>
      <c r="F108" s="8" t="n">
        <v>500</v>
      </c>
      <c r="G108" s="8"/>
    </row>
    <row r="109" customFormat="false" ht="14.25" hidden="false" customHeight="false" outlineLevel="0" collapsed="false">
      <c r="A109" s="8" t="n">
        <f aca="false">SUBTOTAL(3,E$2:E109)</f>
        <v>108</v>
      </c>
      <c r="B109" s="8" t="n">
        <f aca="false">IF(D109="","",IF(D109=D108,SUM(B108)+1,1))</f>
        <v>24</v>
      </c>
      <c r="C109" s="26" t="s">
        <v>51</v>
      </c>
      <c r="D109" s="26" t="s">
        <v>51</v>
      </c>
      <c r="E109" s="8" t="s">
        <v>147</v>
      </c>
      <c r="F109" s="8" t="n">
        <v>200</v>
      </c>
      <c r="G109" s="8"/>
    </row>
    <row r="110" customFormat="false" ht="14.25" hidden="false" customHeight="false" outlineLevel="0" collapsed="false">
      <c r="A110" s="8" t="n">
        <f aca="false">SUBTOTAL(3,E$2:E110)</f>
        <v>109</v>
      </c>
      <c r="B110" s="8" t="n">
        <f aca="false">IF(D110="","",IF(D110=D109,SUM(B109)+1,1))</f>
        <v>25</v>
      </c>
      <c r="C110" s="26" t="s">
        <v>51</v>
      </c>
      <c r="D110" s="26" t="s">
        <v>51</v>
      </c>
      <c r="E110" s="8" t="s">
        <v>148</v>
      </c>
      <c r="F110" s="8" t="n">
        <v>200</v>
      </c>
      <c r="G110" s="8"/>
    </row>
    <row r="111" customFormat="false" ht="14.25" hidden="false" customHeight="false" outlineLevel="0" collapsed="false">
      <c r="A111" s="8" t="n">
        <f aca="false">SUBTOTAL(3,E$2:E111)</f>
        <v>110</v>
      </c>
      <c r="B111" s="8" t="n">
        <f aca="false">IF(D111="","",IF(D111=D110,SUM(B110)+1,1))</f>
        <v>26</v>
      </c>
      <c r="C111" s="26" t="s">
        <v>51</v>
      </c>
      <c r="D111" s="26" t="s">
        <v>51</v>
      </c>
      <c r="E111" s="8" t="s">
        <v>149</v>
      </c>
      <c r="F111" s="8" t="n">
        <v>200</v>
      </c>
      <c r="G111" s="8"/>
    </row>
    <row r="112" customFormat="false" ht="14.25" hidden="false" customHeight="false" outlineLevel="0" collapsed="false">
      <c r="A112" s="8" t="n">
        <f aca="false">SUBTOTAL(3,E$2:E112)</f>
        <v>111</v>
      </c>
      <c r="B112" s="8" t="n">
        <f aca="false">IF(D112="","",IF(D112=D111,SUM(B111)+1,1))</f>
        <v>27</v>
      </c>
      <c r="C112" s="26" t="s">
        <v>51</v>
      </c>
      <c r="D112" s="26" t="s">
        <v>51</v>
      </c>
      <c r="E112" s="8" t="s">
        <v>150</v>
      </c>
      <c r="F112" s="8" t="n">
        <v>200</v>
      </c>
      <c r="G112" s="8"/>
    </row>
    <row r="113" customFormat="false" ht="14.25" hidden="false" customHeight="false" outlineLevel="0" collapsed="false">
      <c r="A113" s="8" t="n">
        <f aca="false">SUBTOTAL(3,E$2:E113)</f>
        <v>112</v>
      </c>
      <c r="B113" s="8" t="n">
        <f aca="false">IF(D113="","",IF(D113=D112,SUM(B112)+1,1))</f>
        <v>28</v>
      </c>
      <c r="C113" s="26" t="s">
        <v>51</v>
      </c>
      <c r="D113" s="26" t="s">
        <v>51</v>
      </c>
      <c r="E113" s="8" t="s">
        <v>151</v>
      </c>
      <c r="F113" s="8" t="n">
        <v>200</v>
      </c>
      <c r="G113" s="8"/>
    </row>
    <row r="114" customFormat="false" ht="14.25" hidden="false" customHeight="false" outlineLevel="0" collapsed="false">
      <c r="A114" s="8" t="n">
        <f aca="false">SUBTOTAL(3,E$2:E114)</f>
        <v>113</v>
      </c>
      <c r="B114" s="8" t="n">
        <f aca="false">IF(D114="","",IF(D114=D113,SUM(B113)+1,1))</f>
        <v>29</v>
      </c>
      <c r="C114" s="26" t="s">
        <v>51</v>
      </c>
      <c r="D114" s="26" t="s">
        <v>51</v>
      </c>
      <c r="E114" s="8" t="s">
        <v>152</v>
      </c>
      <c r="F114" s="8" t="n">
        <v>200</v>
      </c>
      <c r="G114" s="8"/>
    </row>
    <row r="115" customFormat="false" ht="14.25" hidden="false" customHeight="false" outlineLevel="0" collapsed="false">
      <c r="A115" s="8" t="n">
        <f aca="false">SUBTOTAL(3,E$2:E115)</f>
        <v>114</v>
      </c>
      <c r="B115" s="8" t="n">
        <f aca="false">IF(D115="","",IF(D115=D114,SUM(B114)+1,1))</f>
        <v>30</v>
      </c>
      <c r="C115" s="26" t="s">
        <v>51</v>
      </c>
      <c r="D115" s="26" t="s">
        <v>51</v>
      </c>
      <c r="E115" s="8" t="s">
        <v>153</v>
      </c>
      <c r="F115" s="8" t="n">
        <v>200</v>
      </c>
      <c r="G115" s="8"/>
    </row>
    <row r="116" customFormat="false" ht="14.25" hidden="false" customHeight="false" outlineLevel="0" collapsed="false">
      <c r="A116" s="8" t="n">
        <f aca="false">SUBTOTAL(3,E$2:E116)</f>
        <v>115</v>
      </c>
      <c r="B116" s="8" t="n">
        <f aca="false">IF(D116="","",IF(D116=D115,SUM(B115)+1,1))</f>
        <v>31</v>
      </c>
      <c r="C116" s="26" t="s">
        <v>51</v>
      </c>
      <c r="D116" s="26" t="s">
        <v>51</v>
      </c>
      <c r="E116" s="8" t="s">
        <v>154</v>
      </c>
      <c r="F116" s="8" t="n">
        <v>200</v>
      </c>
      <c r="G116" s="8"/>
    </row>
    <row r="117" customFormat="false" ht="14.25" hidden="false" customHeight="false" outlineLevel="0" collapsed="false">
      <c r="A117" s="8" t="n">
        <f aca="false">SUBTOTAL(3,E$2:E117)</f>
        <v>116</v>
      </c>
      <c r="B117" s="8" t="n">
        <f aca="false">IF(D117="","",IF(D117=D116,SUM(B116)+1,1))</f>
        <v>32</v>
      </c>
      <c r="C117" s="26" t="s">
        <v>51</v>
      </c>
      <c r="D117" s="26" t="s">
        <v>51</v>
      </c>
      <c r="E117" s="8" t="s">
        <v>155</v>
      </c>
      <c r="F117" s="8" t="n">
        <v>100</v>
      </c>
      <c r="G117" s="8"/>
    </row>
    <row r="118" customFormat="false" ht="14.25" hidden="false" customHeight="false" outlineLevel="0" collapsed="false">
      <c r="A118" s="8" t="n">
        <f aca="false">SUBTOTAL(3,E$2:E118)</f>
        <v>117</v>
      </c>
      <c r="B118" s="8" t="n">
        <f aca="false">IF(D118="","",IF(D118=D117,SUM(B117)+1,1))</f>
        <v>33</v>
      </c>
      <c r="C118" s="26" t="s">
        <v>51</v>
      </c>
      <c r="D118" s="26" t="s">
        <v>51</v>
      </c>
      <c r="E118" s="8" t="s">
        <v>156</v>
      </c>
      <c r="F118" s="8" t="n">
        <v>100</v>
      </c>
      <c r="G118" s="8"/>
    </row>
    <row r="119" customFormat="false" ht="14.25" hidden="false" customHeight="false" outlineLevel="0" collapsed="false">
      <c r="A119" s="8" t="n">
        <f aca="false">SUBTOTAL(3,E$2:E119)</f>
        <v>118</v>
      </c>
      <c r="B119" s="8" t="n">
        <f aca="false">IF(D119="","",IF(D119=D118,SUM(B118)+1,1))</f>
        <v>34</v>
      </c>
      <c r="C119" s="26" t="s">
        <v>51</v>
      </c>
      <c r="D119" s="26" t="s">
        <v>51</v>
      </c>
      <c r="E119" s="8" t="s">
        <v>157</v>
      </c>
      <c r="F119" s="8" t="n">
        <v>200</v>
      </c>
      <c r="G119" s="8"/>
    </row>
    <row r="120" customFormat="false" ht="14.25" hidden="false" customHeight="false" outlineLevel="0" collapsed="false">
      <c r="A120" s="8" t="n">
        <f aca="false">SUBTOTAL(3,E$2:E120)</f>
        <v>119</v>
      </c>
      <c r="B120" s="8" t="n">
        <f aca="false">IF(D120="","",IF(D120=D119,SUM(B119)+1,1))</f>
        <v>35</v>
      </c>
      <c r="C120" s="26" t="s">
        <v>51</v>
      </c>
      <c r="D120" s="26" t="s">
        <v>51</v>
      </c>
      <c r="E120" s="8" t="s">
        <v>158</v>
      </c>
      <c r="F120" s="8" t="n">
        <v>200</v>
      </c>
      <c r="G120" s="8"/>
    </row>
    <row r="121" customFormat="false" ht="14.25" hidden="false" customHeight="false" outlineLevel="0" collapsed="false">
      <c r="A121" s="8" t="n">
        <f aca="false">SUBTOTAL(3,E$2:E121)</f>
        <v>120</v>
      </c>
      <c r="B121" s="8" t="n">
        <f aca="false">IF(D121="","",IF(D121=D120,SUM(B120)+1,1))</f>
        <v>36</v>
      </c>
      <c r="C121" s="26" t="s">
        <v>51</v>
      </c>
      <c r="D121" s="26" t="s">
        <v>51</v>
      </c>
      <c r="E121" s="8" t="s">
        <v>159</v>
      </c>
      <c r="F121" s="8" t="n">
        <v>500</v>
      </c>
      <c r="G121" s="8"/>
    </row>
    <row r="122" customFormat="false" ht="14.25" hidden="false" customHeight="false" outlineLevel="0" collapsed="false">
      <c r="A122" s="8" t="n">
        <f aca="false">SUBTOTAL(3,E$2:E122)</f>
        <v>121</v>
      </c>
      <c r="B122" s="8" t="n">
        <f aca="false">IF(D122="","",IF(D122=D121,SUM(B121)+1,1))</f>
        <v>37</v>
      </c>
      <c r="C122" s="26" t="s">
        <v>51</v>
      </c>
      <c r="D122" s="26" t="s">
        <v>51</v>
      </c>
      <c r="E122" s="8" t="s">
        <v>160</v>
      </c>
      <c r="F122" s="8" t="n">
        <v>200</v>
      </c>
      <c r="G122" s="8"/>
    </row>
    <row r="123" customFormat="false" ht="14.25" hidden="false" customHeight="false" outlineLevel="0" collapsed="false">
      <c r="A123" s="8" t="n">
        <f aca="false">SUBTOTAL(3,E$2:E123)</f>
        <v>122</v>
      </c>
      <c r="B123" s="8" t="n">
        <f aca="false">IF(D123="","",IF(D123=D122,SUM(B122)+1,1))</f>
        <v>38</v>
      </c>
      <c r="C123" s="26" t="s">
        <v>51</v>
      </c>
      <c r="D123" s="26" t="s">
        <v>51</v>
      </c>
      <c r="E123" s="8" t="s">
        <v>161</v>
      </c>
      <c r="F123" s="8" t="n">
        <v>200</v>
      </c>
      <c r="G123" s="8"/>
    </row>
    <row r="124" customFormat="false" ht="14.25" hidden="false" customHeight="false" outlineLevel="0" collapsed="false">
      <c r="A124" s="8" t="n">
        <f aca="false">SUBTOTAL(3,E$2:E124)</f>
        <v>123</v>
      </c>
      <c r="B124" s="8" t="n">
        <f aca="false">IF(D124="","",IF(D124=D123,SUM(B123)+1,1))</f>
        <v>39</v>
      </c>
      <c r="C124" s="26" t="s">
        <v>51</v>
      </c>
      <c r="D124" s="26" t="s">
        <v>51</v>
      </c>
      <c r="E124" s="8" t="s">
        <v>162</v>
      </c>
      <c r="F124" s="8" t="n">
        <v>300</v>
      </c>
      <c r="G124" s="8"/>
    </row>
    <row r="125" customFormat="false" ht="14.25" hidden="false" customHeight="false" outlineLevel="0" collapsed="false">
      <c r="A125" s="8" t="n">
        <f aca="false">SUBTOTAL(3,E$2:E125)</f>
        <v>124</v>
      </c>
      <c r="B125" s="8" t="n">
        <f aca="false">IF(D125="","",IF(D125=D124,SUM(B124)+1,1))</f>
        <v>40</v>
      </c>
      <c r="C125" s="26" t="s">
        <v>51</v>
      </c>
      <c r="D125" s="26" t="s">
        <v>51</v>
      </c>
      <c r="E125" s="8" t="s">
        <v>163</v>
      </c>
      <c r="F125" s="8" t="n">
        <v>200</v>
      </c>
      <c r="G125" s="8"/>
    </row>
    <row r="126" customFormat="false" ht="14.25" hidden="false" customHeight="false" outlineLevel="0" collapsed="false">
      <c r="A126" s="8" t="n">
        <f aca="false">SUBTOTAL(3,E$2:E126)</f>
        <v>125</v>
      </c>
      <c r="B126" s="8" t="str">
        <f aca="false">IF(D126="","",IF(D126=D125,SUM(B125)+1,1))</f>
        <v/>
      </c>
      <c r="C126" s="26"/>
      <c r="D126" s="26"/>
      <c r="E126" s="27" t="s">
        <v>84</v>
      </c>
      <c r="F126" s="28"/>
      <c r="G126" s="28" t="n">
        <f aca="false">SUM(F86:F125)</f>
        <v>9760</v>
      </c>
    </row>
    <row r="127" customFormat="false" ht="14.25" hidden="false" customHeight="false" outlineLevel="0" collapsed="false">
      <c r="A127" s="8" t="n">
        <f aca="false">SUBTOTAL(3,E$2:E127)</f>
        <v>126</v>
      </c>
      <c r="B127" s="8" t="n">
        <f aca="false">IF(D127="","",IF(D127=D126,SUM(B126)+1,1))</f>
        <v>1</v>
      </c>
      <c r="C127" s="26" t="s">
        <v>54</v>
      </c>
      <c r="D127" s="26" t="s">
        <v>54</v>
      </c>
      <c r="E127" s="8" t="s">
        <v>164</v>
      </c>
      <c r="F127" s="8" t="n">
        <v>200</v>
      </c>
      <c r="G127" s="8"/>
    </row>
    <row r="128" customFormat="false" ht="14.25" hidden="false" customHeight="false" outlineLevel="0" collapsed="false">
      <c r="A128" s="8" t="n">
        <f aca="false">SUBTOTAL(3,E$2:E128)</f>
        <v>127</v>
      </c>
      <c r="B128" s="8" t="n">
        <f aca="false">IF(D128="","",IF(D128=D127,SUM(B127)+1,1))</f>
        <v>2</v>
      </c>
      <c r="C128" s="26" t="s">
        <v>54</v>
      </c>
      <c r="D128" s="26" t="s">
        <v>54</v>
      </c>
      <c r="E128" s="8" t="s">
        <v>165</v>
      </c>
      <c r="F128" s="8" t="n">
        <v>100</v>
      </c>
      <c r="G128" s="8"/>
    </row>
    <row r="129" customFormat="false" ht="14.25" hidden="false" customHeight="false" outlineLevel="0" collapsed="false">
      <c r="A129" s="8" t="n">
        <f aca="false">SUBTOTAL(3,E$2:E129)</f>
        <v>128</v>
      </c>
      <c r="B129" s="8" t="n">
        <f aca="false">IF(D129="","",IF(D129=D128,SUM(B128)+1,1))</f>
        <v>3</v>
      </c>
      <c r="C129" s="26" t="s">
        <v>54</v>
      </c>
      <c r="D129" s="26" t="s">
        <v>54</v>
      </c>
      <c r="E129" s="8" t="s">
        <v>166</v>
      </c>
      <c r="F129" s="8" t="n">
        <v>100</v>
      </c>
      <c r="G129" s="8"/>
    </row>
    <row r="130" customFormat="false" ht="14.25" hidden="false" customHeight="false" outlineLevel="0" collapsed="false">
      <c r="A130" s="8" t="n">
        <f aca="false">SUBTOTAL(3,E$2:E130)</f>
        <v>129</v>
      </c>
      <c r="B130" s="8" t="n">
        <f aca="false">IF(D130="","",IF(D130=D129,SUM(B129)+1,1))</f>
        <v>4</v>
      </c>
      <c r="C130" s="26" t="s">
        <v>54</v>
      </c>
      <c r="D130" s="26" t="s">
        <v>54</v>
      </c>
      <c r="E130" s="8" t="s">
        <v>167</v>
      </c>
      <c r="F130" s="8" t="n">
        <v>100</v>
      </c>
      <c r="G130" s="8"/>
    </row>
    <row r="131" customFormat="false" ht="14.25" hidden="false" customHeight="false" outlineLevel="0" collapsed="false">
      <c r="A131" s="8" t="n">
        <f aca="false">SUBTOTAL(3,E$2:E131)</f>
        <v>130</v>
      </c>
      <c r="B131" s="8" t="n">
        <f aca="false">IF(D131="","",IF(D131=D130,SUM(B130)+1,1))</f>
        <v>5</v>
      </c>
      <c r="C131" s="26" t="s">
        <v>54</v>
      </c>
      <c r="D131" s="26" t="s">
        <v>54</v>
      </c>
      <c r="E131" s="8" t="s">
        <v>168</v>
      </c>
      <c r="F131" s="8" t="n">
        <v>200</v>
      </c>
      <c r="G131" s="8"/>
    </row>
    <row r="132" customFormat="false" ht="14.25" hidden="false" customHeight="false" outlineLevel="0" collapsed="false">
      <c r="A132" s="8" t="n">
        <f aca="false">SUBTOTAL(3,E$2:E132)</f>
        <v>131</v>
      </c>
      <c r="B132" s="8" t="n">
        <f aca="false">IF(D132="","",IF(D132=D131,SUM(B131)+1,1))</f>
        <v>6</v>
      </c>
      <c r="C132" s="26" t="s">
        <v>54</v>
      </c>
      <c r="D132" s="26" t="s">
        <v>54</v>
      </c>
      <c r="E132" s="8" t="s">
        <v>169</v>
      </c>
      <c r="F132" s="8" t="n">
        <v>200</v>
      </c>
      <c r="G132" s="8"/>
    </row>
    <row r="133" customFormat="false" ht="14.25" hidden="false" customHeight="false" outlineLevel="0" collapsed="false">
      <c r="A133" s="8" t="n">
        <f aca="false">SUBTOTAL(3,E$2:E133)</f>
        <v>132</v>
      </c>
      <c r="B133" s="8" t="n">
        <f aca="false">IF(D133="","",IF(D133=D132,SUM(B132)+1,1))</f>
        <v>7</v>
      </c>
      <c r="C133" s="26" t="s">
        <v>54</v>
      </c>
      <c r="D133" s="26" t="s">
        <v>54</v>
      </c>
      <c r="E133" s="8" t="s">
        <v>170</v>
      </c>
      <c r="F133" s="8" t="n">
        <v>1200</v>
      </c>
      <c r="G133" s="8"/>
    </row>
    <row r="134" customFormat="false" ht="14.25" hidden="false" customHeight="false" outlineLevel="0" collapsed="false">
      <c r="A134" s="8" t="n">
        <f aca="false">SUBTOTAL(3,E$2:E134)</f>
        <v>133</v>
      </c>
      <c r="B134" s="8" t="n">
        <f aca="false">IF(D134="","",IF(D134=D133,SUM(B133)+1,1))</f>
        <v>8</v>
      </c>
      <c r="C134" s="26" t="s">
        <v>54</v>
      </c>
      <c r="D134" s="26" t="s">
        <v>54</v>
      </c>
      <c r="E134" s="8" t="s">
        <v>171</v>
      </c>
      <c r="F134" s="8" t="n">
        <v>200</v>
      </c>
      <c r="G134" s="8"/>
    </row>
    <row r="135" customFormat="false" ht="14.25" hidden="false" customHeight="false" outlineLevel="0" collapsed="false">
      <c r="A135" s="8" t="n">
        <f aca="false">SUBTOTAL(3,E$2:E135)</f>
        <v>134</v>
      </c>
      <c r="B135" s="8" t="n">
        <f aca="false">IF(D135="","",IF(D135=D134,SUM(B134)+1,1))</f>
        <v>9</v>
      </c>
      <c r="C135" s="26" t="s">
        <v>54</v>
      </c>
      <c r="D135" s="26" t="s">
        <v>54</v>
      </c>
      <c r="E135" s="8" t="s">
        <v>172</v>
      </c>
      <c r="F135" s="8" t="n">
        <v>500</v>
      </c>
      <c r="G135" s="8"/>
    </row>
    <row r="136" customFormat="false" ht="14.25" hidden="false" customHeight="false" outlineLevel="0" collapsed="false">
      <c r="A136" s="8" t="n">
        <f aca="false">SUBTOTAL(3,E$2:E136)</f>
        <v>135</v>
      </c>
      <c r="B136" s="8" t="n">
        <f aca="false">IF(D136="","",IF(D136=D135,SUM(B135)+1,1))</f>
        <v>10</v>
      </c>
      <c r="C136" s="26" t="s">
        <v>54</v>
      </c>
      <c r="D136" s="26" t="s">
        <v>54</v>
      </c>
      <c r="E136" s="8" t="s">
        <v>173</v>
      </c>
      <c r="F136" s="8" t="n">
        <v>100</v>
      </c>
      <c r="G136" s="8"/>
    </row>
    <row r="137" customFormat="false" ht="14.25" hidden="false" customHeight="false" outlineLevel="0" collapsed="false">
      <c r="A137" s="8" t="n">
        <f aca="false">SUBTOTAL(3,E$2:E137)</f>
        <v>136</v>
      </c>
      <c r="B137" s="8" t="n">
        <f aca="false">IF(D137="","",IF(D137=D136,SUM(B136)+1,1))</f>
        <v>11</v>
      </c>
      <c r="C137" s="26" t="s">
        <v>54</v>
      </c>
      <c r="D137" s="26" t="s">
        <v>54</v>
      </c>
      <c r="E137" s="8" t="s">
        <v>174</v>
      </c>
      <c r="F137" s="8" t="n">
        <v>200</v>
      </c>
      <c r="G137" s="8"/>
    </row>
    <row r="138" customFormat="false" ht="14.25" hidden="false" customHeight="false" outlineLevel="0" collapsed="false">
      <c r="A138" s="8" t="n">
        <f aca="false">SUBTOTAL(3,E$2:E138)</f>
        <v>137</v>
      </c>
      <c r="B138" s="8" t="n">
        <f aca="false">IF(D138="","",IF(D138=D137,SUM(B137)+1,1))</f>
        <v>12</v>
      </c>
      <c r="C138" s="26" t="s">
        <v>54</v>
      </c>
      <c r="D138" s="26" t="s">
        <v>54</v>
      </c>
      <c r="E138" s="8" t="s">
        <v>175</v>
      </c>
      <c r="F138" s="8" t="n">
        <v>300</v>
      </c>
      <c r="G138" s="8"/>
    </row>
    <row r="139" customFormat="false" ht="14.25" hidden="false" customHeight="false" outlineLevel="0" collapsed="false">
      <c r="A139" s="8" t="n">
        <f aca="false">SUBTOTAL(3,E$2:E139)</f>
        <v>138</v>
      </c>
      <c r="B139" s="8" t="n">
        <f aca="false">IF(D139="","",IF(D139=D138,SUM(B138)+1,1))</f>
        <v>13</v>
      </c>
      <c r="C139" s="26" t="s">
        <v>54</v>
      </c>
      <c r="D139" s="26" t="s">
        <v>54</v>
      </c>
      <c r="E139" s="8" t="s">
        <v>176</v>
      </c>
      <c r="F139" s="8" t="n">
        <v>500</v>
      </c>
      <c r="G139" s="8"/>
    </row>
    <row r="140" customFormat="false" ht="14.25" hidden="false" customHeight="false" outlineLevel="0" collapsed="false">
      <c r="A140" s="8" t="n">
        <f aca="false">SUBTOTAL(3,E$2:E140)</f>
        <v>139</v>
      </c>
      <c r="B140" s="8" t="n">
        <f aca="false">IF(D140="","",IF(D140=D139,SUM(B139)+1,1))</f>
        <v>14</v>
      </c>
      <c r="C140" s="26" t="s">
        <v>54</v>
      </c>
      <c r="D140" s="26" t="s">
        <v>54</v>
      </c>
      <c r="E140" s="8" t="s">
        <v>177</v>
      </c>
      <c r="F140" s="8" t="n">
        <v>200</v>
      </c>
      <c r="G140" s="8"/>
    </row>
    <row r="141" customFormat="false" ht="14.25" hidden="false" customHeight="false" outlineLevel="0" collapsed="false">
      <c r="A141" s="8" t="n">
        <f aca="false">SUBTOTAL(3,E$2:E141)</f>
        <v>140</v>
      </c>
      <c r="B141" s="8" t="n">
        <f aca="false">IF(D141="","",IF(D141=D140,SUM(B140)+1,1))</f>
        <v>15</v>
      </c>
      <c r="C141" s="26" t="s">
        <v>54</v>
      </c>
      <c r="D141" s="26" t="s">
        <v>54</v>
      </c>
      <c r="E141" s="8" t="s">
        <v>178</v>
      </c>
      <c r="F141" s="8" t="n">
        <v>200</v>
      </c>
      <c r="G141" s="8"/>
    </row>
    <row r="142" customFormat="false" ht="14.25" hidden="false" customHeight="false" outlineLevel="0" collapsed="false">
      <c r="A142" s="8" t="n">
        <f aca="false">SUBTOTAL(3,E$2:E142)</f>
        <v>141</v>
      </c>
      <c r="B142" s="8" t="n">
        <f aca="false">IF(D142="","",IF(D142=D141,SUM(B141)+1,1))</f>
        <v>16</v>
      </c>
      <c r="C142" s="26" t="s">
        <v>54</v>
      </c>
      <c r="D142" s="26" t="s">
        <v>54</v>
      </c>
      <c r="E142" s="8" t="s">
        <v>179</v>
      </c>
      <c r="F142" s="8" t="n">
        <v>200</v>
      </c>
      <c r="G142" s="8"/>
    </row>
    <row r="143" customFormat="false" ht="14.25" hidden="false" customHeight="false" outlineLevel="0" collapsed="false">
      <c r="A143" s="8" t="n">
        <f aca="false">SUBTOTAL(3,E$2:E143)</f>
        <v>142</v>
      </c>
      <c r="B143" s="8" t="n">
        <f aca="false">IF(D143="","",IF(D143=D142,SUM(B142)+1,1))</f>
        <v>17</v>
      </c>
      <c r="C143" s="26" t="s">
        <v>54</v>
      </c>
      <c r="D143" s="26" t="s">
        <v>54</v>
      </c>
      <c r="E143" s="8" t="s">
        <v>180</v>
      </c>
      <c r="F143" s="8" t="n">
        <v>200</v>
      </c>
      <c r="G143" s="8"/>
    </row>
    <row r="144" customFormat="false" ht="14.25" hidden="false" customHeight="false" outlineLevel="0" collapsed="false">
      <c r="A144" s="8" t="n">
        <f aca="false">SUBTOTAL(3,E$2:E144)</f>
        <v>143</v>
      </c>
      <c r="B144" s="8" t="n">
        <f aca="false">IF(D144="","",IF(D144=D143,SUM(B143)+1,1))</f>
        <v>18</v>
      </c>
      <c r="C144" s="26" t="s">
        <v>54</v>
      </c>
      <c r="D144" s="26" t="s">
        <v>54</v>
      </c>
      <c r="E144" s="8" t="s">
        <v>181</v>
      </c>
      <c r="F144" s="8" t="n">
        <v>200</v>
      </c>
      <c r="G144" s="8"/>
    </row>
    <row r="145" customFormat="false" ht="14.25" hidden="false" customHeight="false" outlineLevel="0" collapsed="false">
      <c r="A145" s="8" t="n">
        <f aca="false">SUBTOTAL(3,E$2:E145)</f>
        <v>144</v>
      </c>
      <c r="B145" s="8" t="n">
        <f aca="false">IF(D145="","",IF(D145=D144,SUM(B144)+1,1))</f>
        <v>19</v>
      </c>
      <c r="C145" s="26" t="s">
        <v>54</v>
      </c>
      <c r="D145" s="26" t="s">
        <v>54</v>
      </c>
      <c r="E145" s="8" t="s">
        <v>182</v>
      </c>
      <c r="F145" s="8" t="n">
        <v>200</v>
      </c>
      <c r="G145" s="8"/>
    </row>
    <row r="146" customFormat="false" ht="14.25" hidden="false" customHeight="false" outlineLevel="0" collapsed="false">
      <c r="A146" s="8" t="n">
        <f aca="false">SUBTOTAL(3,E$2:E146)</f>
        <v>145</v>
      </c>
      <c r="B146" s="8" t="n">
        <f aca="false">IF(D146="","",IF(D146=D145,SUM(B145)+1,1))</f>
        <v>20</v>
      </c>
      <c r="C146" s="26" t="s">
        <v>54</v>
      </c>
      <c r="D146" s="26" t="s">
        <v>54</v>
      </c>
      <c r="E146" s="8" t="s">
        <v>183</v>
      </c>
      <c r="F146" s="8" t="n">
        <v>200</v>
      </c>
      <c r="G146" s="8"/>
    </row>
    <row r="147" customFormat="false" ht="14.25" hidden="false" customHeight="false" outlineLevel="0" collapsed="false">
      <c r="A147" s="8" t="n">
        <f aca="false">SUBTOTAL(3,E$2:E147)</f>
        <v>146</v>
      </c>
      <c r="B147" s="8" t="n">
        <f aca="false">IF(D147="","",IF(D147=D146,SUM(B146)+1,1))</f>
        <v>21</v>
      </c>
      <c r="C147" s="26" t="s">
        <v>54</v>
      </c>
      <c r="D147" s="26" t="s">
        <v>54</v>
      </c>
      <c r="E147" s="8" t="s">
        <v>184</v>
      </c>
      <c r="F147" s="8" t="n">
        <v>200</v>
      </c>
      <c r="G147" s="8"/>
    </row>
    <row r="148" customFormat="false" ht="14.25" hidden="false" customHeight="false" outlineLevel="0" collapsed="false">
      <c r="A148" s="8" t="n">
        <f aca="false">SUBTOTAL(3,E$2:E148)</f>
        <v>147</v>
      </c>
      <c r="B148" s="8" t="n">
        <f aca="false">IF(D148="","",IF(D148=D147,SUM(B147)+1,1))</f>
        <v>22</v>
      </c>
      <c r="C148" s="26" t="s">
        <v>54</v>
      </c>
      <c r="D148" s="26" t="s">
        <v>54</v>
      </c>
      <c r="E148" s="8" t="s">
        <v>185</v>
      </c>
      <c r="F148" s="8" t="n">
        <v>200</v>
      </c>
      <c r="G148" s="8"/>
    </row>
    <row r="149" customFormat="false" ht="14.25" hidden="false" customHeight="false" outlineLevel="0" collapsed="false">
      <c r="A149" s="8" t="n">
        <f aca="false">SUBTOTAL(3,E$2:E149)</f>
        <v>148</v>
      </c>
      <c r="B149" s="8" t="n">
        <f aca="false">IF(D149="","",IF(D149=D148,SUM(B148)+1,1))</f>
        <v>23</v>
      </c>
      <c r="C149" s="26" t="s">
        <v>54</v>
      </c>
      <c r="D149" s="26" t="s">
        <v>54</v>
      </c>
      <c r="E149" s="8" t="s">
        <v>186</v>
      </c>
      <c r="F149" s="8" t="n">
        <v>100</v>
      </c>
      <c r="G149" s="8"/>
    </row>
    <row r="150" customFormat="false" ht="14.25" hidden="false" customHeight="false" outlineLevel="0" collapsed="false">
      <c r="A150" s="8" t="n">
        <f aca="false">SUBTOTAL(3,E$2:E150)</f>
        <v>149</v>
      </c>
      <c r="B150" s="8" t="n">
        <f aca="false">IF(D150="","",IF(D150=D149,SUM(B149)+1,1))</f>
        <v>24</v>
      </c>
      <c r="C150" s="26" t="s">
        <v>54</v>
      </c>
      <c r="D150" s="26" t="s">
        <v>54</v>
      </c>
      <c r="E150" s="8" t="s">
        <v>187</v>
      </c>
      <c r="F150" s="8" t="n">
        <v>200</v>
      </c>
      <c r="G150" s="8"/>
    </row>
    <row r="151" customFormat="false" ht="14.25" hidden="false" customHeight="false" outlineLevel="0" collapsed="false">
      <c r="A151" s="8" t="n">
        <f aca="false">SUBTOTAL(3,E$2:E151)</f>
        <v>150</v>
      </c>
      <c r="B151" s="8" t="n">
        <f aca="false">IF(D151="","",IF(D151=D150,SUM(B150)+1,1))</f>
        <v>25</v>
      </c>
      <c r="C151" s="26" t="s">
        <v>54</v>
      </c>
      <c r="D151" s="26" t="s">
        <v>54</v>
      </c>
      <c r="E151" s="8" t="s">
        <v>188</v>
      </c>
      <c r="F151" s="8" t="n">
        <v>200</v>
      </c>
      <c r="G151" s="8"/>
    </row>
    <row r="152" customFormat="false" ht="14.25" hidden="false" customHeight="false" outlineLevel="0" collapsed="false">
      <c r="A152" s="8" t="n">
        <f aca="false">SUBTOTAL(3,E$2:E152)</f>
        <v>151</v>
      </c>
      <c r="B152" s="8" t="n">
        <f aca="false">IF(D152="","",IF(D152=D151,SUM(B151)+1,1))</f>
        <v>26</v>
      </c>
      <c r="C152" s="26" t="s">
        <v>54</v>
      </c>
      <c r="D152" s="26" t="s">
        <v>54</v>
      </c>
      <c r="E152" s="8" t="s">
        <v>189</v>
      </c>
      <c r="F152" s="8" t="n">
        <v>100</v>
      </c>
      <c r="G152" s="8"/>
    </row>
    <row r="153" customFormat="false" ht="14.25" hidden="false" customHeight="false" outlineLevel="0" collapsed="false">
      <c r="A153" s="8" t="n">
        <f aca="false">SUBTOTAL(3,E$2:E153)</f>
        <v>152</v>
      </c>
      <c r="B153" s="8" t="n">
        <f aca="false">IF(D153="","",IF(D153=D152,SUM(B152)+1,1))</f>
        <v>27</v>
      </c>
      <c r="C153" s="26" t="s">
        <v>54</v>
      </c>
      <c r="D153" s="26" t="s">
        <v>54</v>
      </c>
      <c r="E153" s="8" t="s">
        <v>190</v>
      </c>
      <c r="F153" s="8" t="n">
        <v>100</v>
      </c>
      <c r="G153" s="8"/>
    </row>
    <row r="154" customFormat="false" ht="14.25" hidden="false" customHeight="false" outlineLevel="0" collapsed="false">
      <c r="A154" s="8" t="n">
        <f aca="false">SUBTOTAL(3,E$2:E154)</f>
        <v>153</v>
      </c>
      <c r="B154" s="8" t="n">
        <f aca="false">IF(D154="","",IF(D154=D153,SUM(B153)+1,1))</f>
        <v>28</v>
      </c>
      <c r="C154" s="26" t="s">
        <v>54</v>
      </c>
      <c r="D154" s="26" t="s">
        <v>54</v>
      </c>
      <c r="E154" s="8" t="s">
        <v>191</v>
      </c>
      <c r="F154" s="8" t="n">
        <v>100</v>
      </c>
      <c r="G154" s="8"/>
    </row>
    <row r="155" customFormat="false" ht="14.25" hidden="false" customHeight="false" outlineLevel="0" collapsed="false">
      <c r="A155" s="8" t="n">
        <f aca="false">SUBTOTAL(3,E$2:E155)</f>
        <v>154</v>
      </c>
      <c r="B155" s="8" t="n">
        <f aca="false">IF(D155="","",IF(D155=D154,SUM(B154)+1,1))</f>
        <v>29</v>
      </c>
      <c r="C155" s="26" t="s">
        <v>54</v>
      </c>
      <c r="D155" s="26" t="s">
        <v>54</v>
      </c>
      <c r="E155" s="8" t="s">
        <v>192</v>
      </c>
      <c r="F155" s="8" t="n">
        <v>200</v>
      </c>
      <c r="G155" s="8"/>
    </row>
    <row r="156" customFormat="false" ht="14.25" hidden="false" customHeight="false" outlineLevel="0" collapsed="false">
      <c r="A156" s="8" t="n">
        <f aca="false">SUBTOTAL(3,E$2:E156)</f>
        <v>155</v>
      </c>
      <c r="B156" s="8" t="n">
        <f aca="false">IF(D156="","",IF(D156=D155,SUM(B155)+1,1))</f>
        <v>30</v>
      </c>
      <c r="C156" s="26" t="s">
        <v>54</v>
      </c>
      <c r="D156" s="26" t="s">
        <v>54</v>
      </c>
      <c r="E156" s="8" t="s">
        <v>193</v>
      </c>
      <c r="F156" s="8" t="n">
        <v>200</v>
      </c>
      <c r="G156" s="8"/>
    </row>
    <row r="157" customFormat="false" ht="14.25" hidden="false" customHeight="false" outlineLevel="0" collapsed="false">
      <c r="A157" s="8" t="n">
        <f aca="false">SUBTOTAL(3,E$2:E157)</f>
        <v>156</v>
      </c>
      <c r="B157" s="8" t="n">
        <f aca="false">IF(D157="","",IF(D157=D156,SUM(B156)+1,1))</f>
        <v>31</v>
      </c>
      <c r="C157" s="26" t="s">
        <v>54</v>
      </c>
      <c r="D157" s="26" t="s">
        <v>54</v>
      </c>
      <c r="E157" s="8" t="s">
        <v>194</v>
      </c>
      <c r="F157" s="8" t="n">
        <v>200</v>
      </c>
      <c r="G157" s="8"/>
    </row>
    <row r="158" customFormat="false" ht="14.25" hidden="false" customHeight="false" outlineLevel="0" collapsed="false">
      <c r="A158" s="8" t="n">
        <f aca="false">SUBTOTAL(3,E$2:E158)</f>
        <v>157</v>
      </c>
      <c r="B158" s="8" t="n">
        <f aca="false">IF(D158="","",IF(D158=D157,SUM(B157)+1,1))</f>
        <v>32</v>
      </c>
      <c r="C158" s="26" t="s">
        <v>54</v>
      </c>
      <c r="D158" s="26" t="s">
        <v>54</v>
      </c>
      <c r="E158" s="8" t="s">
        <v>195</v>
      </c>
      <c r="F158" s="8" t="n">
        <v>500</v>
      </c>
      <c r="G158" s="8"/>
    </row>
    <row r="159" customFormat="false" ht="14.25" hidden="false" customHeight="false" outlineLevel="0" collapsed="false">
      <c r="A159" s="8" t="n">
        <f aca="false">SUBTOTAL(3,E$2:E159)</f>
        <v>158</v>
      </c>
      <c r="B159" s="8" t="n">
        <f aca="false">IF(D159="","",IF(D159=D158,SUM(B158)+1,1))</f>
        <v>33</v>
      </c>
      <c r="C159" s="26" t="s">
        <v>54</v>
      </c>
      <c r="D159" s="26" t="s">
        <v>54</v>
      </c>
      <c r="E159" s="8" t="s">
        <v>196</v>
      </c>
      <c r="F159" s="8" t="n">
        <v>200</v>
      </c>
      <c r="G159" s="8"/>
    </row>
    <row r="160" customFormat="false" ht="14.25" hidden="false" customHeight="false" outlineLevel="0" collapsed="false">
      <c r="A160" s="8" t="n">
        <f aca="false">SUBTOTAL(3,E$2:E160)</f>
        <v>159</v>
      </c>
      <c r="B160" s="8" t="n">
        <f aca="false">IF(D160="","",IF(D160=D159,SUM(B159)+1,1))</f>
        <v>34</v>
      </c>
      <c r="C160" s="26" t="s">
        <v>54</v>
      </c>
      <c r="D160" s="26" t="s">
        <v>54</v>
      </c>
      <c r="E160" s="8" t="s">
        <v>197</v>
      </c>
      <c r="F160" s="8" t="n">
        <v>300</v>
      </c>
      <c r="G160" s="8"/>
    </row>
    <row r="161" customFormat="false" ht="14.25" hidden="false" customHeight="false" outlineLevel="0" collapsed="false">
      <c r="A161" s="8" t="n">
        <f aca="false">SUBTOTAL(3,E$2:E161)</f>
        <v>160</v>
      </c>
      <c r="B161" s="8" t="str">
        <f aca="false">IF(D161="","",IF(D161=D160,SUM(B160)+1,1))</f>
        <v/>
      </c>
      <c r="C161" s="26"/>
      <c r="D161" s="26"/>
      <c r="E161" s="27" t="s">
        <v>84</v>
      </c>
      <c r="F161" s="28"/>
      <c r="G161" s="28" t="n">
        <f aca="false">SUM(F127:F160)</f>
        <v>8100</v>
      </c>
    </row>
    <row r="162" customFormat="false" ht="14.25" hidden="false" customHeight="false" outlineLevel="0" collapsed="false">
      <c r="A162" s="8" t="n">
        <f aca="false">SUBTOTAL(3,E$2:E162)</f>
        <v>161</v>
      </c>
      <c r="B162" s="8" t="n">
        <f aca="false">IF(D162="","",IF(D162=D161,SUM(B161)+1,1))</f>
        <v>1</v>
      </c>
      <c r="C162" s="26" t="s">
        <v>57</v>
      </c>
      <c r="D162" s="26" t="s">
        <v>57</v>
      </c>
      <c r="E162" s="8" t="s">
        <v>198</v>
      </c>
      <c r="F162" s="8" t="n">
        <v>300</v>
      </c>
      <c r="G162" s="8"/>
    </row>
    <row r="163" customFormat="false" ht="14.25" hidden="false" customHeight="false" outlineLevel="0" collapsed="false">
      <c r="A163" s="8" t="n">
        <f aca="false">SUBTOTAL(3,E$2:E163)</f>
        <v>162</v>
      </c>
      <c r="B163" s="8" t="n">
        <f aca="false">IF(D163="","",IF(D163=D162,SUM(B162)+1,1))</f>
        <v>2</v>
      </c>
      <c r="C163" s="26" t="s">
        <v>57</v>
      </c>
      <c r="D163" s="26" t="s">
        <v>57</v>
      </c>
      <c r="E163" s="8" t="s">
        <v>199</v>
      </c>
      <c r="F163" s="8" t="n">
        <v>200</v>
      </c>
      <c r="G163" s="8"/>
    </row>
    <row r="164" customFormat="false" ht="14.25" hidden="false" customHeight="false" outlineLevel="0" collapsed="false">
      <c r="A164" s="8" t="n">
        <f aca="false">SUBTOTAL(3,E$2:E164)</f>
        <v>163</v>
      </c>
      <c r="B164" s="8" t="n">
        <f aca="false">IF(D164="","",IF(D164=D163,SUM(B163)+1,1))</f>
        <v>3</v>
      </c>
      <c r="C164" s="26" t="s">
        <v>57</v>
      </c>
      <c r="D164" s="26" t="s">
        <v>57</v>
      </c>
      <c r="E164" s="8" t="s">
        <v>200</v>
      </c>
      <c r="F164" s="8" t="n">
        <v>400</v>
      </c>
      <c r="G164" s="8"/>
    </row>
    <row r="165" customFormat="false" ht="14.25" hidden="false" customHeight="false" outlineLevel="0" collapsed="false">
      <c r="A165" s="8" t="n">
        <f aca="false">SUBTOTAL(3,E$2:E165)</f>
        <v>164</v>
      </c>
      <c r="B165" s="8" t="n">
        <f aca="false">IF(D165="","",IF(D165=D164,SUM(B164)+1,1))</f>
        <v>4</v>
      </c>
      <c r="C165" s="26" t="s">
        <v>57</v>
      </c>
      <c r="D165" s="26" t="s">
        <v>57</v>
      </c>
      <c r="E165" s="8" t="s">
        <v>201</v>
      </c>
      <c r="F165" s="8" t="n">
        <v>100</v>
      </c>
      <c r="G165" s="8"/>
    </row>
    <row r="166" customFormat="false" ht="14.25" hidden="false" customHeight="false" outlineLevel="0" collapsed="false">
      <c r="A166" s="8" t="n">
        <f aca="false">SUBTOTAL(3,E$2:E166)</f>
        <v>165</v>
      </c>
      <c r="B166" s="8" t="n">
        <f aca="false">IF(D166="","",IF(D166=D165,SUM(B165)+1,1))</f>
        <v>5</v>
      </c>
      <c r="C166" s="26" t="s">
        <v>57</v>
      </c>
      <c r="D166" s="26" t="s">
        <v>57</v>
      </c>
      <c r="E166" s="8" t="s">
        <v>202</v>
      </c>
      <c r="F166" s="8" t="n">
        <v>200</v>
      </c>
      <c r="G166" s="8"/>
    </row>
    <row r="167" customFormat="false" ht="14.25" hidden="false" customHeight="false" outlineLevel="0" collapsed="false">
      <c r="A167" s="8" t="n">
        <f aca="false">SUBTOTAL(3,E$2:E167)</f>
        <v>166</v>
      </c>
      <c r="B167" s="8" t="n">
        <f aca="false">IF(D167="","",IF(D167=D166,SUM(B166)+1,1))</f>
        <v>6</v>
      </c>
      <c r="C167" s="26" t="s">
        <v>57</v>
      </c>
      <c r="D167" s="26" t="s">
        <v>57</v>
      </c>
      <c r="E167" s="8" t="s">
        <v>203</v>
      </c>
      <c r="F167" s="8" t="n">
        <v>200</v>
      </c>
      <c r="G167" s="8"/>
    </row>
    <row r="168" customFormat="false" ht="14.25" hidden="false" customHeight="false" outlineLevel="0" collapsed="false">
      <c r="A168" s="8" t="n">
        <f aca="false">SUBTOTAL(3,E$2:E168)</f>
        <v>167</v>
      </c>
      <c r="B168" s="8" t="n">
        <f aca="false">IF(D168="","",IF(D168=D167,SUM(B167)+1,1))</f>
        <v>7</v>
      </c>
      <c r="C168" s="26" t="s">
        <v>57</v>
      </c>
      <c r="D168" s="26" t="s">
        <v>57</v>
      </c>
      <c r="E168" s="8" t="s">
        <v>204</v>
      </c>
      <c r="F168" s="8" t="n">
        <v>300</v>
      </c>
      <c r="G168" s="8"/>
    </row>
    <row r="169" customFormat="false" ht="14.25" hidden="false" customHeight="false" outlineLevel="0" collapsed="false">
      <c r="A169" s="8" t="n">
        <f aca="false">SUBTOTAL(3,E$2:E169)</f>
        <v>168</v>
      </c>
      <c r="B169" s="8" t="n">
        <f aca="false">IF(D169="","",IF(D169=D168,SUM(B168)+1,1))</f>
        <v>8</v>
      </c>
      <c r="C169" s="26" t="s">
        <v>57</v>
      </c>
      <c r="D169" s="26" t="s">
        <v>57</v>
      </c>
      <c r="E169" s="8" t="s">
        <v>205</v>
      </c>
      <c r="F169" s="8" t="n">
        <v>200</v>
      </c>
      <c r="G169" s="8"/>
    </row>
    <row r="170" customFormat="false" ht="14.25" hidden="false" customHeight="false" outlineLevel="0" collapsed="false">
      <c r="A170" s="8" t="n">
        <f aca="false">SUBTOTAL(3,E$2:E170)</f>
        <v>169</v>
      </c>
      <c r="B170" s="8" t="n">
        <f aca="false">IF(D170="","",IF(D170=D169,SUM(B169)+1,1))</f>
        <v>9</v>
      </c>
      <c r="C170" s="26" t="s">
        <v>57</v>
      </c>
      <c r="D170" s="26" t="s">
        <v>57</v>
      </c>
      <c r="E170" s="8" t="s">
        <v>206</v>
      </c>
      <c r="F170" s="8" t="n">
        <v>200</v>
      </c>
      <c r="G170" s="8"/>
    </row>
    <row r="171" customFormat="false" ht="14.25" hidden="false" customHeight="false" outlineLevel="0" collapsed="false">
      <c r="A171" s="8" t="n">
        <f aca="false">SUBTOTAL(3,E$2:E171)</f>
        <v>170</v>
      </c>
      <c r="B171" s="8" t="n">
        <f aca="false">IF(D171="","",IF(D171=D170,SUM(B170)+1,1))</f>
        <v>10</v>
      </c>
      <c r="C171" s="26" t="s">
        <v>57</v>
      </c>
      <c r="D171" s="26" t="s">
        <v>57</v>
      </c>
      <c r="E171" s="8" t="s">
        <v>207</v>
      </c>
      <c r="F171" s="8" t="n">
        <v>200</v>
      </c>
      <c r="G171" s="8"/>
    </row>
    <row r="172" customFormat="false" ht="14.25" hidden="false" customHeight="false" outlineLevel="0" collapsed="false">
      <c r="A172" s="8" t="n">
        <f aca="false">SUBTOTAL(3,E$2:E172)</f>
        <v>171</v>
      </c>
      <c r="B172" s="8" t="n">
        <f aca="false">IF(D172="","",IF(D172=D171,SUM(B171)+1,1))</f>
        <v>11</v>
      </c>
      <c r="C172" s="26" t="s">
        <v>57</v>
      </c>
      <c r="D172" s="26" t="s">
        <v>57</v>
      </c>
      <c r="E172" s="8" t="s">
        <v>208</v>
      </c>
      <c r="F172" s="8" t="n">
        <v>200</v>
      </c>
      <c r="G172" s="8"/>
    </row>
    <row r="173" customFormat="false" ht="14.25" hidden="false" customHeight="false" outlineLevel="0" collapsed="false">
      <c r="A173" s="8" t="n">
        <f aca="false">SUBTOTAL(3,E$2:E173)</f>
        <v>172</v>
      </c>
      <c r="B173" s="8" t="n">
        <f aca="false">IF(D173="","",IF(D173=D172,SUM(B172)+1,1))</f>
        <v>12</v>
      </c>
      <c r="C173" s="26" t="s">
        <v>57</v>
      </c>
      <c r="D173" s="26" t="s">
        <v>57</v>
      </c>
      <c r="E173" s="8" t="s">
        <v>209</v>
      </c>
      <c r="F173" s="8" t="n">
        <v>200</v>
      </c>
      <c r="G173" s="8"/>
    </row>
    <row r="174" customFormat="false" ht="14.25" hidden="false" customHeight="false" outlineLevel="0" collapsed="false">
      <c r="A174" s="8" t="n">
        <f aca="false">SUBTOTAL(3,E$2:E174)</f>
        <v>173</v>
      </c>
      <c r="B174" s="8" t="n">
        <f aca="false">IF(D174="","",IF(D174=D173,SUM(B173)+1,1))</f>
        <v>13</v>
      </c>
      <c r="C174" s="26" t="s">
        <v>57</v>
      </c>
      <c r="D174" s="26" t="s">
        <v>57</v>
      </c>
      <c r="E174" s="8" t="s">
        <v>210</v>
      </c>
      <c r="F174" s="8" t="n">
        <v>200</v>
      </c>
      <c r="G174" s="8"/>
    </row>
    <row r="175" customFormat="false" ht="14.25" hidden="false" customHeight="false" outlineLevel="0" collapsed="false">
      <c r="A175" s="8" t="n">
        <f aca="false">SUBTOTAL(3,E$2:E175)</f>
        <v>174</v>
      </c>
      <c r="B175" s="8" t="n">
        <f aca="false">IF(D175="","",IF(D175=D174,SUM(B174)+1,1))</f>
        <v>14</v>
      </c>
      <c r="C175" s="26" t="s">
        <v>57</v>
      </c>
      <c r="D175" s="26" t="s">
        <v>57</v>
      </c>
      <c r="E175" s="8" t="s">
        <v>211</v>
      </c>
      <c r="F175" s="8" t="n">
        <v>100</v>
      </c>
      <c r="G175" s="8"/>
    </row>
    <row r="176" customFormat="false" ht="14.25" hidden="false" customHeight="false" outlineLevel="0" collapsed="false">
      <c r="A176" s="8" t="n">
        <f aca="false">SUBTOTAL(3,E$2:E176)</f>
        <v>175</v>
      </c>
      <c r="B176" s="8" t="n">
        <f aca="false">IF(D176="","",IF(D176=D175,SUM(B175)+1,1))</f>
        <v>15</v>
      </c>
      <c r="C176" s="26" t="s">
        <v>57</v>
      </c>
      <c r="D176" s="26" t="s">
        <v>57</v>
      </c>
      <c r="E176" s="8" t="s">
        <v>212</v>
      </c>
      <c r="F176" s="8" t="n">
        <v>300</v>
      </c>
      <c r="G176" s="8"/>
    </row>
    <row r="177" customFormat="false" ht="14.25" hidden="false" customHeight="false" outlineLevel="0" collapsed="false">
      <c r="A177" s="8" t="n">
        <f aca="false">SUBTOTAL(3,E$2:E177)</f>
        <v>176</v>
      </c>
      <c r="B177" s="8" t="n">
        <f aca="false">IF(D177="","",IF(D177=D176,SUM(B176)+1,1))</f>
        <v>16</v>
      </c>
      <c r="C177" s="26" t="s">
        <v>57</v>
      </c>
      <c r="D177" s="26" t="s">
        <v>57</v>
      </c>
      <c r="E177" s="8" t="s">
        <v>213</v>
      </c>
      <c r="F177" s="8" t="n">
        <v>200</v>
      </c>
      <c r="G177" s="8"/>
    </row>
    <row r="178" customFormat="false" ht="14.25" hidden="false" customHeight="false" outlineLevel="0" collapsed="false">
      <c r="A178" s="8" t="n">
        <f aca="false">SUBTOTAL(3,E$2:E178)</f>
        <v>177</v>
      </c>
      <c r="B178" s="8" t="n">
        <f aca="false">IF(D178="","",IF(D178=D177,SUM(B177)+1,1))</f>
        <v>17</v>
      </c>
      <c r="C178" s="26" t="s">
        <v>57</v>
      </c>
      <c r="D178" s="26" t="s">
        <v>57</v>
      </c>
      <c r="E178" s="8" t="s">
        <v>214</v>
      </c>
      <c r="F178" s="8" t="n">
        <v>200</v>
      </c>
      <c r="G178" s="8"/>
    </row>
    <row r="179" customFormat="false" ht="14.25" hidden="false" customHeight="false" outlineLevel="0" collapsed="false">
      <c r="A179" s="8" t="n">
        <f aca="false">SUBTOTAL(3,E$2:E179)</f>
        <v>178</v>
      </c>
      <c r="B179" s="8" t="n">
        <f aca="false">IF(D179="","",IF(D179=D178,SUM(B178)+1,1))</f>
        <v>18</v>
      </c>
      <c r="C179" s="26" t="s">
        <v>57</v>
      </c>
      <c r="D179" s="26" t="s">
        <v>57</v>
      </c>
      <c r="E179" s="8" t="s">
        <v>215</v>
      </c>
      <c r="F179" s="8" t="n">
        <v>600</v>
      </c>
      <c r="G179" s="8"/>
    </row>
    <row r="180" customFormat="false" ht="14.25" hidden="false" customHeight="false" outlineLevel="0" collapsed="false">
      <c r="A180" s="8" t="n">
        <f aca="false">SUBTOTAL(3,E$2:E180)</f>
        <v>179</v>
      </c>
      <c r="B180" s="8" t="n">
        <f aca="false">IF(D180="","",IF(D180=D179,SUM(B179)+1,1))</f>
        <v>19</v>
      </c>
      <c r="C180" s="26" t="s">
        <v>57</v>
      </c>
      <c r="D180" s="26" t="s">
        <v>57</v>
      </c>
      <c r="E180" s="8" t="s">
        <v>216</v>
      </c>
      <c r="F180" s="8" t="n">
        <v>200</v>
      </c>
      <c r="G180" s="8"/>
    </row>
    <row r="181" customFormat="false" ht="14.25" hidden="false" customHeight="false" outlineLevel="0" collapsed="false">
      <c r="A181" s="8" t="n">
        <f aca="false">SUBTOTAL(3,E$2:E181)</f>
        <v>180</v>
      </c>
      <c r="B181" s="8" t="n">
        <f aca="false">IF(D181="","",IF(D181=D180,SUM(B180)+1,1))</f>
        <v>20</v>
      </c>
      <c r="C181" s="26" t="s">
        <v>57</v>
      </c>
      <c r="D181" s="26" t="s">
        <v>57</v>
      </c>
      <c r="E181" s="8" t="s">
        <v>217</v>
      </c>
      <c r="F181" s="8" t="n">
        <v>200</v>
      </c>
      <c r="G181" s="8"/>
    </row>
    <row r="182" customFormat="false" ht="14.25" hidden="false" customHeight="false" outlineLevel="0" collapsed="false">
      <c r="A182" s="8" t="n">
        <f aca="false">SUBTOTAL(3,E$2:E182)</f>
        <v>181</v>
      </c>
      <c r="B182" s="8" t="n">
        <f aca="false">IF(D182="","",IF(D182=D181,SUM(B181)+1,1))</f>
        <v>21</v>
      </c>
      <c r="C182" s="26" t="s">
        <v>57</v>
      </c>
      <c r="D182" s="26" t="s">
        <v>57</v>
      </c>
      <c r="E182" s="8" t="s">
        <v>218</v>
      </c>
      <c r="F182" s="8" t="n">
        <v>100</v>
      </c>
      <c r="G182" s="8"/>
    </row>
    <row r="183" customFormat="false" ht="14.25" hidden="false" customHeight="false" outlineLevel="0" collapsed="false">
      <c r="A183" s="8" t="n">
        <f aca="false">SUBTOTAL(3,E$2:E183)</f>
        <v>182</v>
      </c>
      <c r="B183" s="8" t="n">
        <f aca="false">IF(D183="","",IF(D183=D182,SUM(B182)+1,1))</f>
        <v>22</v>
      </c>
      <c r="C183" s="26" t="s">
        <v>57</v>
      </c>
      <c r="D183" s="26" t="s">
        <v>57</v>
      </c>
      <c r="E183" s="8" t="s">
        <v>219</v>
      </c>
      <c r="F183" s="8" t="n">
        <v>300</v>
      </c>
      <c r="G183" s="8"/>
    </row>
    <row r="184" customFormat="false" ht="14.25" hidden="false" customHeight="false" outlineLevel="0" collapsed="false">
      <c r="A184" s="8" t="n">
        <f aca="false">SUBTOTAL(3,E$2:E184)</f>
        <v>183</v>
      </c>
      <c r="B184" s="8" t="n">
        <f aca="false">IF(D184="","",IF(D184=D183,SUM(B183)+1,1))</f>
        <v>23</v>
      </c>
      <c r="C184" s="26" t="s">
        <v>57</v>
      </c>
      <c r="D184" s="26" t="s">
        <v>57</v>
      </c>
      <c r="E184" s="8" t="s">
        <v>220</v>
      </c>
      <c r="F184" s="8" t="n">
        <v>200</v>
      </c>
      <c r="G184" s="8"/>
    </row>
    <row r="185" customFormat="false" ht="14.25" hidden="false" customHeight="false" outlineLevel="0" collapsed="false">
      <c r="A185" s="8" t="n">
        <f aca="false">SUBTOTAL(3,E$2:E185)</f>
        <v>184</v>
      </c>
      <c r="B185" s="8" t="n">
        <f aca="false">IF(D185="","",IF(D185=D184,SUM(B184)+1,1))</f>
        <v>24</v>
      </c>
      <c r="C185" s="26" t="s">
        <v>57</v>
      </c>
      <c r="D185" s="26" t="s">
        <v>57</v>
      </c>
      <c r="E185" s="8" t="s">
        <v>221</v>
      </c>
      <c r="F185" s="8" t="n">
        <v>300</v>
      </c>
      <c r="G185" s="8"/>
    </row>
    <row r="186" customFormat="false" ht="14.25" hidden="false" customHeight="false" outlineLevel="0" collapsed="false">
      <c r="A186" s="8" t="n">
        <f aca="false">SUBTOTAL(3,E$2:E186)</f>
        <v>185</v>
      </c>
      <c r="B186" s="8" t="n">
        <f aca="false">IF(D186="","",IF(D186=D185,SUM(B185)+1,1))</f>
        <v>25</v>
      </c>
      <c r="C186" s="26" t="s">
        <v>57</v>
      </c>
      <c r="D186" s="26" t="s">
        <v>57</v>
      </c>
      <c r="E186" s="8" t="s">
        <v>222</v>
      </c>
      <c r="F186" s="8" t="n">
        <v>300</v>
      </c>
      <c r="G186" s="8"/>
    </row>
    <row r="187" customFormat="false" ht="14.25" hidden="false" customHeight="false" outlineLevel="0" collapsed="false">
      <c r="A187" s="8" t="n">
        <f aca="false">SUBTOTAL(3,E$2:E187)</f>
        <v>186</v>
      </c>
      <c r="B187" s="8" t="n">
        <f aca="false">IF(D187="","",IF(D187=D186,SUM(B186)+1,1))</f>
        <v>26</v>
      </c>
      <c r="C187" s="26" t="s">
        <v>57</v>
      </c>
      <c r="D187" s="26" t="s">
        <v>57</v>
      </c>
      <c r="E187" s="8" t="s">
        <v>223</v>
      </c>
      <c r="F187" s="8" t="n">
        <v>200</v>
      </c>
      <c r="G187" s="8"/>
    </row>
    <row r="188" customFormat="false" ht="14.25" hidden="false" customHeight="false" outlineLevel="0" collapsed="false">
      <c r="A188" s="8" t="n">
        <f aca="false">SUBTOTAL(3,E$2:E188)</f>
        <v>187</v>
      </c>
      <c r="B188" s="8" t="n">
        <f aca="false">IF(D188="","",IF(D188=D187,SUM(B187)+1,1))</f>
        <v>27</v>
      </c>
      <c r="C188" s="26" t="s">
        <v>57</v>
      </c>
      <c r="D188" s="26" t="s">
        <v>57</v>
      </c>
      <c r="E188" s="8" t="s">
        <v>224</v>
      </c>
      <c r="F188" s="8" t="n">
        <v>200</v>
      </c>
      <c r="G188" s="8"/>
    </row>
    <row r="189" customFormat="false" ht="14.25" hidden="false" customHeight="false" outlineLevel="0" collapsed="false">
      <c r="A189" s="8" t="n">
        <f aca="false">SUBTOTAL(3,E$2:E189)</f>
        <v>188</v>
      </c>
      <c r="B189" s="8" t="n">
        <f aca="false">IF(D189="","",IF(D189=D188,SUM(B188)+1,1))</f>
        <v>28</v>
      </c>
      <c r="C189" s="26" t="s">
        <v>57</v>
      </c>
      <c r="D189" s="26" t="s">
        <v>57</v>
      </c>
      <c r="E189" s="8" t="s">
        <v>225</v>
      </c>
      <c r="F189" s="8" t="n">
        <v>300</v>
      </c>
      <c r="G189" s="8"/>
    </row>
    <row r="190" customFormat="false" ht="14.25" hidden="false" customHeight="false" outlineLevel="0" collapsed="false">
      <c r="A190" s="8" t="n">
        <f aca="false">SUBTOTAL(3,E$2:E190)</f>
        <v>189</v>
      </c>
      <c r="B190" s="8" t="n">
        <f aca="false">IF(D190="","",IF(D190=D189,SUM(B189)+1,1))</f>
        <v>29</v>
      </c>
      <c r="C190" s="26" t="s">
        <v>57</v>
      </c>
      <c r="D190" s="26" t="s">
        <v>57</v>
      </c>
      <c r="E190" s="8" t="s">
        <v>226</v>
      </c>
      <c r="F190" s="8" t="n">
        <v>300</v>
      </c>
      <c r="G190" s="8"/>
    </row>
    <row r="191" customFormat="false" ht="14.25" hidden="false" customHeight="false" outlineLevel="0" collapsed="false">
      <c r="A191" s="8" t="n">
        <f aca="false">SUBTOTAL(3,E$2:E191)</f>
        <v>190</v>
      </c>
      <c r="B191" s="8" t="n">
        <f aca="false">IF(D191="","",IF(D191=D190,SUM(B190)+1,1))</f>
        <v>30</v>
      </c>
      <c r="C191" s="26" t="s">
        <v>57</v>
      </c>
      <c r="D191" s="26" t="s">
        <v>57</v>
      </c>
      <c r="E191" s="8" t="s">
        <v>227</v>
      </c>
      <c r="F191" s="8" t="n">
        <v>300</v>
      </c>
      <c r="G191" s="8"/>
    </row>
    <row r="192" customFormat="false" ht="14.25" hidden="false" customHeight="false" outlineLevel="0" collapsed="false">
      <c r="A192" s="8" t="n">
        <f aca="false">SUBTOTAL(3,E$2:E192)</f>
        <v>191</v>
      </c>
      <c r="B192" s="8" t="n">
        <f aca="false">IF(D192="","",IF(D192=D191,SUM(B191)+1,1))</f>
        <v>31</v>
      </c>
      <c r="C192" s="26" t="s">
        <v>57</v>
      </c>
      <c r="D192" s="26" t="s">
        <v>57</v>
      </c>
      <c r="E192" s="8" t="s">
        <v>228</v>
      </c>
      <c r="F192" s="8" t="n">
        <v>300</v>
      </c>
      <c r="G192" s="8"/>
    </row>
    <row r="193" customFormat="false" ht="14.25" hidden="false" customHeight="false" outlineLevel="0" collapsed="false">
      <c r="A193" s="8" t="n">
        <f aca="false">SUBTOTAL(3,E$2:E193)</f>
        <v>192</v>
      </c>
      <c r="B193" s="8" t="n">
        <f aca="false">IF(D193="","",IF(D193=D192,SUM(B192)+1,1))</f>
        <v>32</v>
      </c>
      <c r="C193" s="26" t="s">
        <v>57</v>
      </c>
      <c r="D193" s="26" t="s">
        <v>57</v>
      </c>
      <c r="E193" s="8" t="s">
        <v>229</v>
      </c>
      <c r="F193" s="8" t="n">
        <v>200</v>
      </c>
      <c r="G193" s="8"/>
    </row>
    <row r="194" customFormat="false" ht="14.25" hidden="false" customHeight="false" outlineLevel="0" collapsed="false">
      <c r="A194" s="8" t="n">
        <f aca="false">SUBTOTAL(3,E$2:E194)</f>
        <v>193</v>
      </c>
      <c r="B194" s="8" t="n">
        <f aca="false">IF(D194="","",IF(D194=D193,SUM(B193)+1,1))</f>
        <v>33</v>
      </c>
      <c r="C194" s="26" t="s">
        <v>57</v>
      </c>
      <c r="D194" s="26" t="s">
        <v>57</v>
      </c>
      <c r="E194" s="8" t="s">
        <v>230</v>
      </c>
      <c r="F194" s="8" t="n">
        <v>200</v>
      </c>
      <c r="G194" s="8"/>
    </row>
    <row r="195" customFormat="false" ht="14.25" hidden="false" customHeight="false" outlineLevel="0" collapsed="false">
      <c r="A195" s="8" t="n">
        <f aca="false">SUBTOTAL(3,E$2:E195)</f>
        <v>194</v>
      </c>
      <c r="B195" s="8" t="n">
        <f aca="false">IF(D195="","",IF(D195=D194,SUM(B194)+1,1))</f>
        <v>34</v>
      </c>
      <c r="C195" s="26" t="s">
        <v>57</v>
      </c>
      <c r="D195" s="26" t="s">
        <v>57</v>
      </c>
      <c r="E195" s="8" t="s">
        <v>231</v>
      </c>
      <c r="F195" s="8" t="n">
        <v>200</v>
      </c>
      <c r="G195" s="8"/>
    </row>
    <row r="196" customFormat="false" ht="14.25" hidden="false" customHeight="false" outlineLevel="0" collapsed="false">
      <c r="A196" s="8" t="n">
        <f aca="false">SUBTOTAL(3,E$2:E196)</f>
        <v>195</v>
      </c>
      <c r="B196" s="8" t="n">
        <f aca="false">IF(D196="","",IF(D196=D195,SUM(B195)+1,1))</f>
        <v>35</v>
      </c>
      <c r="C196" s="26" t="s">
        <v>57</v>
      </c>
      <c r="D196" s="26" t="s">
        <v>57</v>
      </c>
      <c r="E196" s="8" t="s">
        <v>232</v>
      </c>
      <c r="F196" s="8" t="n">
        <v>200</v>
      </c>
      <c r="G196" s="8"/>
    </row>
    <row r="197" customFormat="false" ht="14.25" hidden="false" customHeight="false" outlineLevel="0" collapsed="false">
      <c r="A197" s="8" t="n">
        <f aca="false">SUBTOTAL(3,E$2:E197)</f>
        <v>196</v>
      </c>
      <c r="B197" s="8" t="n">
        <f aca="false">IF(D197="","",IF(D197=D196,SUM(B196)+1,1))</f>
        <v>36</v>
      </c>
      <c r="C197" s="26" t="s">
        <v>57</v>
      </c>
      <c r="D197" s="26" t="s">
        <v>57</v>
      </c>
      <c r="E197" s="8" t="s">
        <v>233</v>
      </c>
      <c r="F197" s="8" t="n">
        <v>100</v>
      </c>
      <c r="G197" s="8"/>
    </row>
    <row r="198" customFormat="false" ht="14.25" hidden="false" customHeight="false" outlineLevel="0" collapsed="false">
      <c r="A198" s="8" t="n">
        <f aca="false">SUBTOTAL(3,E$2:E198)</f>
        <v>197</v>
      </c>
      <c r="B198" s="8" t="n">
        <f aca="false">IF(D198="","",IF(D198=D197,SUM(B197)+1,1))</f>
        <v>37</v>
      </c>
      <c r="C198" s="26" t="s">
        <v>57</v>
      </c>
      <c r="D198" s="26" t="s">
        <v>57</v>
      </c>
      <c r="E198" s="8" t="s">
        <v>234</v>
      </c>
      <c r="F198" s="8" t="n">
        <v>400</v>
      </c>
      <c r="G198" s="8"/>
    </row>
    <row r="199" customFormat="false" ht="14.25" hidden="false" customHeight="false" outlineLevel="0" collapsed="false">
      <c r="A199" s="8" t="n">
        <f aca="false">SUBTOTAL(3,E$2:E199)</f>
        <v>198</v>
      </c>
      <c r="B199" s="8" t="str">
        <f aca="false">IF(D199="","",IF(D199=D198,SUM(B198)+1,1))</f>
        <v/>
      </c>
      <c r="C199" s="26"/>
      <c r="D199" s="26"/>
      <c r="E199" s="27" t="s">
        <v>84</v>
      </c>
      <c r="F199" s="28"/>
      <c r="G199" s="28" t="n">
        <f aca="false">SUM(F162:F198)</f>
        <v>8800</v>
      </c>
    </row>
    <row r="200" customFormat="false" ht="14.25" hidden="false" customHeight="false" outlineLevel="0" collapsed="false">
      <c r="A200" s="8" t="n">
        <f aca="false">SUBTOTAL(3,E$2:E200)</f>
        <v>199</v>
      </c>
      <c r="B200" s="8" t="n">
        <f aca="false">IF(D200="","",IF(D200=D199,SUM(B199)+1,1))</f>
        <v>1</v>
      </c>
      <c r="C200" s="26" t="s">
        <v>60</v>
      </c>
      <c r="D200" s="26" t="s">
        <v>60</v>
      </c>
      <c r="E200" s="8" t="s">
        <v>235</v>
      </c>
      <c r="F200" s="8" t="n">
        <v>500</v>
      </c>
      <c r="G200" s="8"/>
    </row>
    <row r="201" customFormat="false" ht="14.25" hidden="false" customHeight="false" outlineLevel="0" collapsed="false">
      <c r="A201" s="8" t="n">
        <f aca="false">SUBTOTAL(3,E$2:E201)</f>
        <v>200</v>
      </c>
      <c r="B201" s="8" t="n">
        <f aca="false">IF(D201="","",IF(D201=D200,SUM(B200)+1,1))</f>
        <v>2</v>
      </c>
      <c r="C201" s="26" t="s">
        <v>60</v>
      </c>
      <c r="D201" s="26" t="s">
        <v>60</v>
      </c>
      <c r="E201" s="8" t="s">
        <v>236</v>
      </c>
      <c r="F201" s="8" t="n">
        <v>700</v>
      </c>
      <c r="G201" s="8"/>
    </row>
    <row r="202" customFormat="false" ht="14.25" hidden="false" customHeight="false" outlineLevel="0" collapsed="false">
      <c r="A202" s="8" t="n">
        <f aca="false">SUBTOTAL(3,E$2:E202)</f>
        <v>201</v>
      </c>
      <c r="B202" s="8" t="n">
        <f aca="false">IF(D202="","",IF(D202=D201,SUM(B201)+1,1))</f>
        <v>3</v>
      </c>
      <c r="C202" s="26" t="s">
        <v>60</v>
      </c>
      <c r="D202" s="26" t="s">
        <v>60</v>
      </c>
      <c r="E202" s="8" t="s">
        <v>237</v>
      </c>
      <c r="F202" s="8" t="n">
        <v>200</v>
      </c>
      <c r="G202" s="8"/>
    </row>
    <row r="203" customFormat="false" ht="14.25" hidden="false" customHeight="false" outlineLevel="0" collapsed="false">
      <c r="A203" s="8" t="n">
        <f aca="false">SUBTOTAL(3,E$2:E203)</f>
        <v>202</v>
      </c>
      <c r="B203" s="8" t="n">
        <f aca="false">IF(D203="","",IF(D203=D202,SUM(B202)+1,1))</f>
        <v>4</v>
      </c>
      <c r="C203" s="26" t="s">
        <v>60</v>
      </c>
      <c r="D203" s="26" t="s">
        <v>60</v>
      </c>
      <c r="E203" s="8" t="s">
        <v>238</v>
      </c>
      <c r="F203" s="8" t="n">
        <v>200</v>
      </c>
      <c r="G203" s="8"/>
    </row>
    <row r="204" customFormat="false" ht="14.25" hidden="false" customHeight="false" outlineLevel="0" collapsed="false">
      <c r="A204" s="8" t="n">
        <f aca="false">SUBTOTAL(3,E$2:E204)</f>
        <v>203</v>
      </c>
      <c r="B204" s="8" t="n">
        <f aca="false">IF(D204="","",IF(D204=D203,SUM(B203)+1,1))</f>
        <v>5</v>
      </c>
      <c r="C204" s="26" t="s">
        <v>60</v>
      </c>
      <c r="D204" s="26" t="s">
        <v>60</v>
      </c>
      <c r="E204" s="8" t="s">
        <v>239</v>
      </c>
      <c r="F204" s="8" t="n">
        <v>300</v>
      </c>
      <c r="G204" s="8"/>
    </row>
    <row r="205" customFormat="false" ht="14.25" hidden="false" customHeight="false" outlineLevel="0" collapsed="false">
      <c r="A205" s="8" t="n">
        <f aca="false">SUBTOTAL(3,E$2:E205)</f>
        <v>204</v>
      </c>
      <c r="B205" s="8" t="n">
        <f aca="false">IF(D205="","",IF(D205=D204,SUM(B204)+1,1))</f>
        <v>6</v>
      </c>
      <c r="C205" s="26" t="s">
        <v>60</v>
      </c>
      <c r="D205" s="26" t="s">
        <v>60</v>
      </c>
      <c r="E205" s="8" t="s">
        <v>240</v>
      </c>
      <c r="F205" s="8" t="n">
        <v>200</v>
      </c>
      <c r="G205" s="8"/>
    </row>
    <row r="206" customFormat="false" ht="14.25" hidden="false" customHeight="false" outlineLevel="0" collapsed="false">
      <c r="A206" s="8" t="n">
        <f aca="false">SUBTOTAL(3,E$2:E206)</f>
        <v>205</v>
      </c>
      <c r="B206" s="8" t="n">
        <f aca="false">IF(D206="","",IF(D206=D205,SUM(B205)+1,1))</f>
        <v>7</v>
      </c>
      <c r="C206" s="26" t="s">
        <v>60</v>
      </c>
      <c r="D206" s="26" t="s">
        <v>60</v>
      </c>
      <c r="E206" s="8" t="s">
        <v>241</v>
      </c>
      <c r="F206" s="8" t="n">
        <v>300</v>
      </c>
      <c r="G206" s="8"/>
    </row>
    <row r="207" customFormat="false" ht="14.25" hidden="false" customHeight="false" outlineLevel="0" collapsed="false">
      <c r="A207" s="8" t="n">
        <f aca="false">SUBTOTAL(3,E$2:E207)</f>
        <v>206</v>
      </c>
      <c r="B207" s="8" t="n">
        <f aca="false">IF(D207="","",IF(D207=D206,SUM(B206)+1,1))</f>
        <v>8</v>
      </c>
      <c r="C207" s="26" t="s">
        <v>60</v>
      </c>
      <c r="D207" s="26" t="s">
        <v>60</v>
      </c>
      <c r="E207" s="8" t="s">
        <v>242</v>
      </c>
      <c r="F207" s="8" t="n">
        <v>300</v>
      </c>
      <c r="G207" s="8"/>
    </row>
    <row r="208" customFormat="false" ht="14.25" hidden="false" customHeight="false" outlineLevel="0" collapsed="false">
      <c r="A208" s="8" t="n">
        <f aca="false">SUBTOTAL(3,E$2:E208)</f>
        <v>207</v>
      </c>
      <c r="B208" s="8" t="n">
        <f aca="false">IF(D208="","",IF(D208=D207,SUM(B207)+1,1))</f>
        <v>9</v>
      </c>
      <c r="C208" s="26" t="s">
        <v>60</v>
      </c>
      <c r="D208" s="26" t="s">
        <v>60</v>
      </c>
      <c r="E208" s="8" t="s">
        <v>243</v>
      </c>
      <c r="F208" s="8" t="n">
        <v>200</v>
      </c>
      <c r="G208" s="8"/>
    </row>
    <row r="209" customFormat="false" ht="14.25" hidden="false" customHeight="false" outlineLevel="0" collapsed="false">
      <c r="A209" s="8" t="n">
        <f aca="false">SUBTOTAL(3,E$2:E209)</f>
        <v>208</v>
      </c>
      <c r="B209" s="8" t="n">
        <f aca="false">IF(D209="","",IF(D209=D208,SUM(B208)+1,1))</f>
        <v>10</v>
      </c>
      <c r="C209" s="26" t="s">
        <v>60</v>
      </c>
      <c r="D209" s="26" t="s">
        <v>60</v>
      </c>
      <c r="E209" s="8" t="s">
        <v>244</v>
      </c>
      <c r="F209" s="8" t="n">
        <v>500</v>
      </c>
      <c r="G209" s="8"/>
    </row>
    <row r="210" customFormat="false" ht="14.25" hidden="false" customHeight="false" outlineLevel="0" collapsed="false">
      <c r="A210" s="8" t="n">
        <f aca="false">SUBTOTAL(3,E$2:E210)</f>
        <v>209</v>
      </c>
      <c r="B210" s="8" t="n">
        <f aca="false">IF(D210="","",IF(D210=D209,SUM(B209)+1,1))</f>
        <v>11</v>
      </c>
      <c r="C210" s="26" t="s">
        <v>60</v>
      </c>
      <c r="D210" s="26" t="s">
        <v>60</v>
      </c>
      <c r="E210" s="8" t="s">
        <v>245</v>
      </c>
      <c r="F210" s="8" t="n">
        <v>500</v>
      </c>
      <c r="G210" s="8"/>
    </row>
    <row r="211" customFormat="false" ht="14.25" hidden="false" customHeight="false" outlineLevel="0" collapsed="false">
      <c r="A211" s="8" t="n">
        <f aca="false">SUBTOTAL(3,E$2:E211)</f>
        <v>210</v>
      </c>
      <c r="B211" s="8" t="n">
        <f aca="false">IF(D211="","",IF(D211=D210,SUM(B210)+1,1))</f>
        <v>12</v>
      </c>
      <c r="C211" s="26" t="s">
        <v>60</v>
      </c>
      <c r="D211" s="26" t="s">
        <v>60</v>
      </c>
      <c r="E211" s="8" t="s">
        <v>246</v>
      </c>
      <c r="F211" s="8" t="n">
        <v>100</v>
      </c>
      <c r="G211" s="8"/>
    </row>
    <row r="212" customFormat="false" ht="14.25" hidden="false" customHeight="false" outlineLevel="0" collapsed="false">
      <c r="A212" s="8" t="n">
        <f aca="false">SUBTOTAL(3,E$2:E212)</f>
        <v>211</v>
      </c>
      <c r="B212" s="8" t="n">
        <f aca="false">IF(D212="","",IF(D212=D211,SUM(B211)+1,1))</f>
        <v>13</v>
      </c>
      <c r="C212" s="26" t="s">
        <v>60</v>
      </c>
      <c r="D212" s="26" t="s">
        <v>60</v>
      </c>
      <c r="E212" s="8" t="s">
        <v>247</v>
      </c>
      <c r="F212" s="8" t="n">
        <v>200</v>
      </c>
      <c r="G212" s="8"/>
    </row>
    <row r="213" customFormat="false" ht="14.25" hidden="false" customHeight="false" outlineLevel="0" collapsed="false">
      <c r="A213" s="8" t="n">
        <f aca="false">SUBTOTAL(3,E$2:E213)</f>
        <v>212</v>
      </c>
      <c r="B213" s="8" t="n">
        <f aca="false">IF(D213="","",IF(D213=D212,SUM(B212)+1,1))</f>
        <v>14</v>
      </c>
      <c r="C213" s="26" t="s">
        <v>60</v>
      </c>
      <c r="D213" s="26" t="s">
        <v>60</v>
      </c>
      <c r="E213" s="8" t="s">
        <v>248</v>
      </c>
      <c r="F213" s="8" t="n">
        <v>300</v>
      </c>
      <c r="G213" s="8"/>
    </row>
    <row r="214" customFormat="false" ht="14.25" hidden="false" customHeight="false" outlineLevel="0" collapsed="false">
      <c r="A214" s="8" t="n">
        <f aca="false">SUBTOTAL(3,E$2:E214)</f>
        <v>213</v>
      </c>
      <c r="B214" s="8" t="n">
        <f aca="false">IF(D214="","",IF(D214=D213,SUM(B213)+1,1))</f>
        <v>15</v>
      </c>
      <c r="C214" s="26" t="s">
        <v>60</v>
      </c>
      <c r="D214" s="26" t="s">
        <v>60</v>
      </c>
      <c r="E214" s="8" t="s">
        <v>249</v>
      </c>
      <c r="F214" s="8" t="n">
        <v>200</v>
      </c>
      <c r="G214" s="8"/>
    </row>
    <row r="215" customFormat="false" ht="14.25" hidden="false" customHeight="false" outlineLevel="0" collapsed="false">
      <c r="A215" s="8" t="n">
        <f aca="false">SUBTOTAL(3,E$2:E215)</f>
        <v>214</v>
      </c>
      <c r="B215" s="8" t="n">
        <f aca="false">IF(D215="","",IF(D215=D214,SUM(B214)+1,1))</f>
        <v>16</v>
      </c>
      <c r="C215" s="26" t="s">
        <v>60</v>
      </c>
      <c r="D215" s="26" t="s">
        <v>60</v>
      </c>
      <c r="E215" s="8" t="s">
        <v>250</v>
      </c>
      <c r="F215" s="8" t="n">
        <v>300</v>
      </c>
      <c r="G215" s="8"/>
    </row>
    <row r="216" customFormat="false" ht="14.25" hidden="false" customHeight="false" outlineLevel="0" collapsed="false">
      <c r="A216" s="8" t="n">
        <f aca="false">SUBTOTAL(3,E$2:E216)</f>
        <v>215</v>
      </c>
      <c r="B216" s="8" t="n">
        <f aca="false">IF(D216="","",IF(D216=D215,SUM(B215)+1,1))</f>
        <v>17</v>
      </c>
      <c r="C216" s="26" t="s">
        <v>60</v>
      </c>
      <c r="D216" s="26" t="s">
        <v>60</v>
      </c>
      <c r="E216" s="8" t="s">
        <v>251</v>
      </c>
      <c r="F216" s="8" t="n">
        <v>300</v>
      </c>
      <c r="G216" s="8"/>
    </row>
    <row r="217" customFormat="false" ht="14.25" hidden="false" customHeight="false" outlineLevel="0" collapsed="false">
      <c r="A217" s="8" t="n">
        <f aca="false">SUBTOTAL(3,E$2:E217)</f>
        <v>216</v>
      </c>
      <c r="B217" s="8" t="n">
        <f aca="false">IF(D217="","",IF(D217=D216,SUM(B216)+1,1))</f>
        <v>18</v>
      </c>
      <c r="C217" s="26" t="s">
        <v>60</v>
      </c>
      <c r="D217" s="26" t="s">
        <v>60</v>
      </c>
      <c r="E217" s="8" t="s">
        <v>252</v>
      </c>
      <c r="F217" s="8" t="n">
        <v>200</v>
      </c>
      <c r="G217" s="8"/>
    </row>
    <row r="218" customFormat="false" ht="14.25" hidden="false" customHeight="false" outlineLevel="0" collapsed="false">
      <c r="A218" s="8" t="n">
        <f aca="false">SUBTOTAL(3,E$2:E218)</f>
        <v>217</v>
      </c>
      <c r="B218" s="8" t="n">
        <f aca="false">IF(D218="","",IF(D218=D217,SUM(B217)+1,1))</f>
        <v>19</v>
      </c>
      <c r="C218" s="26" t="s">
        <v>60</v>
      </c>
      <c r="D218" s="26" t="s">
        <v>60</v>
      </c>
      <c r="E218" s="8" t="s">
        <v>253</v>
      </c>
      <c r="F218" s="8" t="n">
        <v>200</v>
      </c>
      <c r="G218" s="8"/>
    </row>
    <row r="219" customFormat="false" ht="14.25" hidden="false" customHeight="false" outlineLevel="0" collapsed="false">
      <c r="A219" s="8" t="n">
        <f aca="false">SUBTOTAL(3,E$2:E219)</f>
        <v>218</v>
      </c>
      <c r="B219" s="8" t="n">
        <f aca="false">IF(D219="","",IF(D219=D218,SUM(B218)+1,1))</f>
        <v>20</v>
      </c>
      <c r="C219" s="26" t="s">
        <v>60</v>
      </c>
      <c r="D219" s="26" t="s">
        <v>60</v>
      </c>
      <c r="E219" s="8" t="s">
        <v>254</v>
      </c>
      <c r="F219" s="8" t="n">
        <v>200</v>
      </c>
      <c r="G219" s="8"/>
    </row>
    <row r="220" customFormat="false" ht="14.25" hidden="false" customHeight="false" outlineLevel="0" collapsed="false">
      <c r="A220" s="8" t="n">
        <f aca="false">SUBTOTAL(3,E$2:E220)</f>
        <v>219</v>
      </c>
      <c r="B220" s="8" t="n">
        <f aca="false">IF(D220="","",IF(D220=D219,SUM(B219)+1,1))</f>
        <v>21</v>
      </c>
      <c r="C220" s="26" t="s">
        <v>60</v>
      </c>
      <c r="D220" s="26" t="s">
        <v>60</v>
      </c>
      <c r="E220" s="8" t="s">
        <v>255</v>
      </c>
      <c r="F220" s="8" t="n">
        <v>300</v>
      </c>
      <c r="G220" s="8"/>
    </row>
    <row r="221" customFormat="false" ht="14.25" hidden="false" customHeight="false" outlineLevel="0" collapsed="false">
      <c r="A221" s="8" t="n">
        <f aca="false">SUBTOTAL(3,E$2:E221)</f>
        <v>220</v>
      </c>
      <c r="B221" s="8" t="n">
        <f aca="false">IF(D221="","",IF(D221=D220,SUM(B220)+1,1))</f>
        <v>22</v>
      </c>
      <c r="C221" s="26" t="s">
        <v>60</v>
      </c>
      <c r="D221" s="26" t="s">
        <v>60</v>
      </c>
      <c r="E221" s="8" t="s">
        <v>256</v>
      </c>
      <c r="F221" s="8" t="n">
        <v>200</v>
      </c>
      <c r="G221" s="8"/>
    </row>
    <row r="222" customFormat="false" ht="14.25" hidden="false" customHeight="false" outlineLevel="0" collapsed="false">
      <c r="A222" s="8" t="n">
        <f aca="false">SUBTOTAL(3,E$2:E222)</f>
        <v>221</v>
      </c>
      <c r="B222" s="8" t="n">
        <f aca="false">IF(D222="","",IF(D222=D221,SUM(B221)+1,1))</f>
        <v>23</v>
      </c>
      <c r="C222" s="26" t="s">
        <v>60</v>
      </c>
      <c r="D222" s="26" t="s">
        <v>60</v>
      </c>
      <c r="E222" s="8" t="s">
        <v>257</v>
      </c>
      <c r="F222" s="8" t="n">
        <v>100</v>
      </c>
      <c r="G222" s="8"/>
    </row>
    <row r="223" customFormat="false" ht="14.25" hidden="false" customHeight="false" outlineLevel="0" collapsed="false">
      <c r="A223" s="8" t="n">
        <f aca="false">SUBTOTAL(3,E$2:E223)</f>
        <v>222</v>
      </c>
      <c r="B223" s="8" t="n">
        <f aca="false">IF(D223="","",IF(D223=D222,SUM(B222)+1,1))</f>
        <v>24</v>
      </c>
      <c r="C223" s="26" t="s">
        <v>60</v>
      </c>
      <c r="D223" s="26" t="s">
        <v>60</v>
      </c>
      <c r="E223" s="8" t="s">
        <v>258</v>
      </c>
      <c r="F223" s="8" t="n">
        <v>200</v>
      </c>
      <c r="G223" s="8"/>
    </row>
    <row r="224" customFormat="false" ht="14.25" hidden="false" customHeight="false" outlineLevel="0" collapsed="false">
      <c r="A224" s="8" t="n">
        <f aca="false">SUBTOTAL(3,E$2:E224)</f>
        <v>223</v>
      </c>
      <c r="B224" s="8" t="n">
        <f aca="false">IF(D224="","",IF(D224=D223,SUM(B223)+1,1))</f>
        <v>25</v>
      </c>
      <c r="C224" s="26" t="s">
        <v>60</v>
      </c>
      <c r="D224" s="26" t="s">
        <v>60</v>
      </c>
      <c r="E224" s="8" t="s">
        <v>259</v>
      </c>
      <c r="F224" s="8" t="n">
        <v>300</v>
      </c>
      <c r="G224" s="8"/>
    </row>
    <row r="225" customFormat="false" ht="14.25" hidden="false" customHeight="false" outlineLevel="0" collapsed="false">
      <c r="A225" s="8" t="n">
        <f aca="false">SUBTOTAL(3,E$2:E225)</f>
        <v>224</v>
      </c>
      <c r="B225" s="8" t="n">
        <f aca="false">IF(D225="","",IF(D225=D224,SUM(B224)+1,1))</f>
        <v>26</v>
      </c>
      <c r="C225" s="26" t="s">
        <v>60</v>
      </c>
      <c r="D225" s="26" t="s">
        <v>60</v>
      </c>
      <c r="E225" s="8" t="s">
        <v>260</v>
      </c>
      <c r="F225" s="8" t="n">
        <v>200</v>
      </c>
      <c r="G225" s="8"/>
    </row>
    <row r="226" customFormat="false" ht="14.25" hidden="false" customHeight="false" outlineLevel="0" collapsed="false">
      <c r="A226" s="8" t="n">
        <f aca="false">SUBTOTAL(3,E$2:E226)</f>
        <v>225</v>
      </c>
      <c r="B226" s="8" t="n">
        <f aca="false">IF(D226="","",IF(D226=D225,SUM(B225)+1,1))</f>
        <v>27</v>
      </c>
      <c r="C226" s="26" t="s">
        <v>60</v>
      </c>
      <c r="D226" s="26" t="s">
        <v>60</v>
      </c>
      <c r="E226" s="8" t="s">
        <v>261</v>
      </c>
      <c r="F226" s="8" t="n">
        <v>200</v>
      </c>
      <c r="G226" s="8"/>
    </row>
    <row r="227" customFormat="false" ht="14.25" hidden="false" customHeight="false" outlineLevel="0" collapsed="false">
      <c r="A227" s="8" t="n">
        <f aca="false">SUBTOTAL(3,E$2:E227)</f>
        <v>226</v>
      </c>
      <c r="B227" s="8" t="n">
        <f aca="false">IF(D227="","",IF(D227=D226,SUM(B226)+1,1))</f>
        <v>28</v>
      </c>
      <c r="C227" s="26" t="s">
        <v>60</v>
      </c>
      <c r="D227" s="26" t="s">
        <v>60</v>
      </c>
      <c r="E227" s="8" t="s">
        <v>262</v>
      </c>
      <c r="F227" s="8" t="n">
        <v>200</v>
      </c>
      <c r="G227" s="8"/>
    </row>
    <row r="228" customFormat="false" ht="14.25" hidden="false" customHeight="false" outlineLevel="0" collapsed="false">
      <c r="A228" s="8" t="n">
        <f aca="false">SUBTOTAL(3,E$2:E228)</f>
        <v>227</v>
      </c>
      <c r="B228" s="8" t="n">
        <f aca="false">IF(D228="","",IF(D228=D227,SUM(B227)+1,1))</f>
        <v>29</v>
      </c>
      <c r="C228" s="26" t="s">
        <v>60</v>
      </c>
      <c r="D228" s="26" t="s">
        <v>60</v>
      </c>
      <c r="E228" s="8" t="s">
        <v>263</v>
      </c>
      <c r="F228" s="8" t="n">
        <v>200</v>
      </c>
      <c r="G228" s="8"/>
    </row>
    <row r="229" customFormat="false" ht="14.25" hidden="false" customHeight="false" outlineLevel="0" collapsed="false">
      <c r="A229" s="8" t="n">
        <f aca="false">SUBTOTAL(3,E$2:E229)</f>
        <v>228</v>
      </c>
      <c r="B229" s="8" t="n">
        <f aca="false">IF(D229="","",IF(D229=D228,SUM(B228)+1,1))</f>
        <v>30</v>
      </c>
      <c r="C229" s="26" t="s">
        <v>60</v>
      </c>
      <c r="D229" s="26" t="s">
        <v>60</v>
      </c>
      <c r="E229" s="8" t="s">
        <v>264</v>
      </c>
      <c r="F229" s="8" t="n">
        <v>150</v>
      </c>
      <c r="G229" s="8"/>
    </row>
    <row r="230" customFormat="false" ht="14.25" hidden="false" customHeight="false" outlineLevel="0" collapsed="false">
      <c r="A230" s="8" t="n">
        <f aca="false">SUBTOTAL(3,E$2:E230)</f>
        <v>229</v>
      </c>
      <c r="B230" s="8" t="n">
        <f aca="false">IF(D230="","",IF(D230=D229,SUM(B229)+1,1))</f>
        <v>31</v>
      </c>
      <c r="C230" s="26" t="s">
        <v>60</v>
      </c>
      <c r="D230" s="26" t="s">
        <v>60</v>
      </c>
      <c r="E230" s="8" t="s">
        <v>265</v>
      </c>
      <c r="F230" s="8" t="n">
        <v>300</v>
      </c>
      <c r="G230" s="8"/>
    </row>
    <row r="231" customFormat="false" ht="14.25" hidden="false" customHeight="false" outlineLevel="0" collapsed="false">
      <c r="A231" s="8" t="n">
        <f aca="false">SUBTOTAL(3,E$2:E231)</f>
        <v>230</v>
      </c>
      <c r="B231" s="8" t="str">
        <f aca="false">IF(D231="","",IF(D231=D230,SUM(B230)+1,1))</f>
        <v/>
      </c>
      <c r="C231" s="26"/>
      <c r="D231" s="26"/>
      <c r="E231" s="27" t="s">
        <v>84</v>
      </c>
      <c r="F231" s="28"/>
      <c r="G231" s="28" t="n">
        <f aca="false">SUM(F200:F230)</f>
        <v>8250</v>
      </c>
    </row>
    <row r="232" customFormat="false" ht="14.25" hidden="false" customHeight="false" outlineLevel="0" collapsed="false">
      <c r="A232" s="8" t="n">
        <f aca="false">SUBTOTAL(3,E$2:E232)</f>
        <v>231</v>
      </c>
      <c r="B232" s="8" t="n">
        <f aca="false">IF(D232="","",IF(D232=D231,SUM(B231)+1,1))</f>
        <v>1</v>
      </c>
      <c r="C232" s="26" t="s">
        <v>63</v>
      </c>
      <c r="D232" s="26" t="s">
        <v>63</v>
      </c>
      <c r="E232" s="8" t="s">
        <v>266</v>
      </c>
      <c r="F232" s="8" t="n">
        <v>300</v>
      </c>
      <c r="G232" s="8"/>
    </row>
    <row r="233" customFormat="false" ht="14.25" hidden="false" customHeight="false" outlineLevel="0" collapsed="false">
      <c r="A233" s="8" t="n">
        <f aca="false">SUBTOTAL(3,E$2:E233)</f>
        <v>232</v>
      </c>
      <c r="B233" s="8" t="n">
        <f aca="false">IF(D233="","",IF(D233=D232,SUM(B232)+1,1))</f>
        <v>2</v>
      </c>
      <c r="C233" s="26" t="s">
        <v>63</v>
      </c>
      <c r="D233" s="26" t="s">
        <v>63</v>
      </c>
      <c r="E233" s="8" t="s">
        <v>267</v>
      </c>
      <c r="F233" s="8" t="n">
        <v>200</v>
      </c>
      <c r="G233" s="8"/>
    </row>
    <row r="234" customFormat="false" ht="14.25" hidden="false" customHeight="false" outlineLevel="0" collapsed="false">
      <c r="A234" s="8" t="n">
        <f aca="false">SUBTOTAL(3,E$2:E234)</f>
        <v>233</v>
      </c>
      <c r="B234" s="8" t="n">
        <f aca="false">IF(D234="","",IF(D234=D233,SUM(B233)+1,1))</f>
        <v>3</v>
      </c>
      <c r="C234" s="26" t="s">
        <v>63</v>
      </c>
      <c r="D234" s="26" t="s">
        <v>63</v>
      </c>
      <c r="E234" s="8" t="s">
        <v>268</v>
      </c>
      <c r="F234" s="8" t="n">
        <v>330</v>
      </c>
      <c r="G234" s="8"/>
    </row>
    <row r="235" customFormat="false" ht="14.25" hidden="false" customHeight="false" outlineLevel="0" collapsed="false">
      <c r="A235" s="8" t="n">
        <f aca="false">SUBTOTAL(3,E$2:E235)</f>
        <v>234</v>
      </c>
      <c r="B235" s="8" t="n">
        <f aca="false">IF(D235="","",IF(D235=D234,SUM(B234)+1,1))</f>
        <v>4</v>
      </c>
      <c r="C235" s="26" t="s">
        <v>63</v>
      </c>
      <c r="D235" s="26" t="s">
        <v>63</v>
      </c>
      <c r="E235" s="8" t="s">
        <v>269</v>
      </c>
      <c r="F235" s="8" t="n">
        <v>200</v>
      </c>
      <c r="G235" s="8"/>
    </row>
    <row r="236" customFormat="false" ht="14.25" hidden="false" customHeight="false" outlineLevel="0" collapsed="false">
      <c r="A236" s="8" t="n">
        <f aca="false">SUBTOTAL(3,E$2:E236)</f>
        <v>235</v>
      </c>
      <c r="B236" s="8" t="n">
        <f aca="false">IF(D236="","",IF(D236=D235,SUM(B235)+1,1))</f>
        <v>5</v>
      </c>
      <c r="C236" s="26" t="s">
        <v>63</v>
      </c>
      <c r="D236" s="26" t="s">
        <v>63</v>
      </c>
      <c r="E236" s="8" t="s">
        <v>270</v>
      </c>
      <c r="F236" s="8" t="n">
        <v>200</v>
      </c>
      <c r="G236" s="8"/>
    </row>
    <row r="237" customFormat="false" ht="14.25" hidden="false" customHeight="false" outlineLevel="0" collapsed="false">
      <c r="A237" s="8" t="n">
        <f aca="false">SUBTOTAL(3,E$2:E237)</f>
        <v>236</v>
      </c>
      <c r="B237" s="8" t="n">
        <f aca="false">IF(D237="","",IF(D237=D236,SUM(B236)+1,1))</f>
        <v>6</v>
      </c>
      <c r="C237" s="26" t="s">
        <v>63</v>
      </c>
      <c r="D237" s="26" t="s">
        <v>63</v>
      </c>
      <c r="E237" s="8" t="s">
        <v>271</v>
      </c>
      <c r="F237" s="8" t="n">
        <v>300</v>
      </c>
      <c r="G237" s="8"/>
    </row>
    <row r="238" customFormat="false" ht="14.25" hidden="false" customHeight="false" outlineLevel="0" collapsed="false">
      <c r="A238" s="8" t="n">
        <f aca="false">SUBTOTAL(3,E$2:E238)</f>
        <v>237</v>
      </c>
      <c r="B238" s="8" t="n">
        <f aca="false">IF(D238="","",IF(D238=D237,SUM(B237)+1,1))</f>
        <v>7</v>
      </c>
      <c r="C238" s="26" t="s">
        <v>63</v>
      </c>
      <c r="D238" s="26" t="s">
        <v>63</v>
      </c>
      <c r="E238" s="8" t="s">
        <v>272</v>
      </c>
      <c r="F238" s="8" t="n">
        <v>333</v>
      </c>
      <c r="G238" s="8"/>
    </row>
    <row r="239" customFormat="false" ht="14.25" hidden="false" customHeight="false" outlineLevel="0" collapsed="false">
      <c r="A239" s="8" t="n">
        <f aca="false">SUBTOTAL(3,E$2:E239)</f>
        <v>238</v>
      </c>
      <c r="B239" s="8" t="n">
        <f aca="false">IF(D239="","",IF(D239=D238,SUM(B238)+1,1))</f>
        <v>8</v>
      </c>
      <c r="C239" s="26" t="s">
        <v>63</v>
      </c>
      <c r="D239" s="26" t="s">
        <v>63</v>
      </c>
      <c r="E239" s="8" t="s">
        <v>273</v>
      </c>
      <c r="F239" s="8" t="n">
        <v>310</v>
      </c>
      <c r="G239" s="8"/>
    </row>
    <row r="240" customFormat="false" ht="14.25" hidden="false" customHeight="false" outlineLevel="0" collapsed="false">
      <c r="A240" s="8" t="n">
        <f aca="false">SUBTOTAL(3,E$2:E240)</f>
        <v>239</v>
      </c>
      <c r="B240" s="8" t="n">
        <f aca="false">IF(D240="","",IF(D240=D239,SUM(B239)+1,1))</f>
        <v>9</v>
      </c>
      <c r="C240" s="26" t="s">
        <v>63</v>
      </c>
      <c r="D240" s="26" t="s">
        <v>63</v>
      </c>
      <c r="E240" s="8" t="s">
        <v>274</v>
      </c>
      <c r="F240" s="8" t="n">
        <v>300</v>
      </c>
      <c r="G240" s="8"/>
    </row>
    <row r="241" customFormat="false" ht="14.25" hidden="false" customHeight="false" outlineLevel="0" collapsed="false">
      <c r="A241" s="8" t="n">
        <f aca="false">SUBTOTAL(3,E$2:E241)</f>
        <v>240</v>
      </c>
      <c r="B241" s="8" t="n">
        <f aca="false">IF(D241="","",IF(D241=D240,SUM(B240)+1,1))</f>
        <v>10</v>
      </c>
      <c r="C241" s="26" t="s">
        <v>63</v>
      </c>
      <c r="D241" s="26" t="s">
        <v>63</v>
      </c>
      <c r="E241" s="8" t="s">
        <v>275</v>
      </c>
      <c r="F241" s="8" t="n">
        <v>300</v>
      </c>
      <c r="G241" s="8"/>
    </row>
    <row r="242" customFormat="false" ht="14.25" hidden="false" customHeight="false" outlineLevel="0" collapsed="false">
      <c r="A242" s="8" t="n">
        <f aca="false">SUBTOTAL(3,E$2:E242)</f>
        <v>241</v>
      </c>
      <c r="B242" s="8" t="n">
        <f aca="false">IF(D242="","",IF(D242=D241,SUM(B241)+1,1))</f>
        <v>11</v>
      </c>
      <c r="C242" s="26" t="s">
        <v>63</v>
      </c>
      <c r="D242" s="26" t="s">
        <v>63</v>
      </c>
      <c r="E242" s="8" t="s">
        <v>276</v>
      </c>
      <c r="F242" s="8" t="n">
        <v>340</v>
      </c>
      <c r="G242" s="8"/>
    </row>
    <row r="243" customFormat="false" ht="14.25" hidden="false" customHeight="false" outlineLevel="0" collapsed="false">
      <c r="A243" s="8" t="n">
        <f aca="false">SUBTOTAL(3,E$2:E243)</f>
        <v>242</v>
      </c>
      <c r="B243" s="8" t="n">
        <f aca="false">IF(D243="","",IF(D243=D242,SUM(B242)+1,1))</f>
        <v>12</v>
      </c>
      <c r="C243" s="26" t="s">
        <v>63</v>
      </c>
      <c r="D243" s="26" t="s">
        <v>63</v>
      </c>
      <c r="E243" s="8" t="s">
        <v>277</v>
      </c>
      <c r="F243" s="8" t="n">
        <v>300</v>
      </c>
      <c r="G243" s="8"/>
    </row>
    <row r="244" customFormat="false" ht="14.25" hidden="false" customHeight="false" outlineLevel="0" collapsed="false">
      <c r="A244" s="8" t="n">
        <f aca="false">SUBTOTAL(3,E$2:E244)</f>
        <v>243</v>
      </c>
      <c r="B244" s="8" t="n">
        <f aca="false">IF(D244="","",IF(D244=D243,SUM(B243)+1,1))</f>
        <v>13</v>
      </c>
      <c r="C244" s="26" t="s">
        <v>63</v>
      </c>
      <c r="D244" s="26" t="s">
        <v>63</v>
      </c>
      <c r="E244" s="8" t="s">
        <v>278</v>
      </c>
      <c r="F244" s="8" t="n">
        <v>300</v>
      </c>
      <c r="G244" s="8"/>
    </row>
    <row r="245" customFormat="false" ht="14.25" hidden="false" customHeight="false" outlineLevel="0" collapsed="false">
      <c r="A245" s="8" t="n">
        <f aca="false">SUBTOTAL(3,E$2:E245)</f>
        <v>244</v>
      </c>
      <c r="B245" s="8" t="n">
        <f aca="false">IF(D245="","",IF(D245=D244,SUM(B244)+1,1))</f>
        <v>14</v>
      </c>
      <c r="C245" s="26" t="s">
        <v>63</v>
      </c>
      <c r="D245" s="26" t="s">
        <v>63</v>
      </c>
      <c r="E245" s="8" t="s">
        <v>279</v>
      </c>
      <c r="F245" s="8" t="n">
        <v>300</v>
      </c>
      <c r="G245" s="8"/>
    </row>
    <row r="246" customFormat="false" ht="14.25" hidden="false" customHeight="false" outlineLevel="0" collapsed="false">
      <c r="A246" s="8" t="n">
        <f aca="false">SUBTOTAL(3,E$2:E246)</f>
        <v>245</v>
      </c>
      <c r="B246" s="8" t="n">
        <f aca="false">IF(D246="","",IF(D246=D245,SUM(B245)+1,1))</f>
        <v>15</v>
      </c>
      <c r="C246" s="26" t="s">
        <v>63</v>
      </c>
      <c r="D246" s="26" t="s">
        <v>63</v>
      </c>
      <c r="E246" s="8" t="s">
        <v>280</v>
      </c>
      <c r="F246" s="8" t="n">
        <v>310</v>
      </c>
      <c r="G246" s="8"/>
    </row>
    <row r="247" customFormat="false" ht="14.25" hidden="false" customHeight="false" outlineLevel="0" collapsed="false">
      <c r="A247" s="8" t="n">
        <f aca="false">SUBTOTAL(3,E$2:E247)</f>
        <v>246</v>
      </c>
      <c r="B247" s="8" t="n">
        <f aca="false">IF(D247="","",IF(D247=D246,SUM(B246)+1,1))</f>
        <v>16</v>
      </c>
      <c r="C247" s="26" t="s">
        <v>63</v>
      </c>
      <c r="D247" s="26" t="s">
        <v>63</v>
      </c>
      <c r="E247" s="8" t="s">
        <v>281</v>
      </c>
      <c r="F247" s="8" t="n">
        <v>100</v>
      </c>
      <c r="G247" s="8"/>
    </row>
    <row r="248" customFormat="false" ht="14.25" hidden="false" customHeight="false" outlineLevel="0" collapsed="false">
      <c r="A248" s="8" t="n">
        <f aca="false">SUBTOTAL(3,E$2:E248)</f>
        <v>247</v>
      </c>
      <c r="B248" s="8" t="n">
        <f aca="false">IF(D248="","",IF(D248=D247,SUM(B247)+1,1))</f>
        <v>17</v>
      </c>
      <c r="C248" s="26" t="s">
        <v>63</v>
      </c>
      <c r="D248" s="26" t="s">
        <v>63</v>
      </c>
      <c r="E248" s="8" t="s">
        <v>282</v>
      </c>
      <c r="F248" s="8" t="n">
        <v>300</v>
      </c>
      <c r="G248" s="8"/>
    </row>
    <row r="249" customFormat="false" ht="14.25" hidden="false" customHeight="false" outlineLevel="0" collapsed="false">
      <c r="A249" s="8" t="n">
        <f aca="false">SUBTOTAL(3,E$2:E249)</f>
        <v>248</v>
      </c>
      <c r="B249" s="8" t="n">
        <f aca="false">IF(D249="","",IF(D249=D248,SUM(B248)+1,1))</f>
        <v>18</v>
      </c>
      <c r="C249" s="26" t="s">
        <v>63</v>
      </c>
      <c r="D249" s="26" t="s">
        <v>63</v>
      </c>
      <c r="E249" s="8" t="s">
        <v>283</v>
      </c>
      <c r="F249" s="8" t="n">
        <v>300</v>
      </c>
      <c r="G249" s="8"/>
    </row>
    <row r="250" customFormat="false" ht="14.25" hidden="false" customHeight="false" outlineLevel="0" collapsed="false">
      <c r="A250" s="8" t="n">
        <f aca="false">SUBTOTAL(3,E$2:E250)</f>
        <v>249</v>
      </c>
      <c r="B250" s="8" t="n">
        <f aca="false">IF(D250="","",IF(D250=D249,SUM(B249)+1,1))</f>
        <v>19</v>
      </c>
      <c r="C250" s="26" t="s">
        <v>63</v>
      </c>
      <c r="D250" s="26" t="s">
        <v>63</v>
      </c>
      <c r="E250" s="8" t="s">
        <v>284</v>
      </c>
      <c r="F250" s="8" t="n">
        <v>300</v>
      </c>
      <c r="G250" s="8"/>
    </row>
    <row r="251" customFormat="false" ht="14.25" hidden="false" customHeight="false" outlineLevel="0" collapsed="false">
      <c r="A251" s="8" t="n">
        <f aca="false">SUBTOTAL(3,E$2:E251)</f>
        <v>250</v>
      </c>
      <c r="B251" s="8" t="n">
        <f aca="false">IF(D251="","",IF(D251=D250,SUM(B250)+1,1))</f>
        <v>20</v>
      </c>
      <c r="C251" s="26" t="s">
        <v>63</v>
      </c>
      <c r="D251" s="26" t="s">
        <v>63</v>
      </c>
      <c r="E251" s="8" t="s">
        <v>285</v>
      </c>
      <c r="F251" s="8" t="n">
        <v>300</v>
      </c>
      <c r="G251" s="8"/>
    </row>
    <row r="252" customFormat="false" ht="14.25" hidden="false" customHeight="false" outlineLevel="0" collapsed="false">
      <c r="A252" s="8" t="n">
        <f aca="false">SUBTOTAL(3,E$2:E252)</f>
        <v>251</v>
      </c>
      <c r="B252" s="8" t="n">
        <f aca="false">IF(D252="","",IF(D252=D251,SUM(B251)+1,1))</f>
        <v>21</v>
      </c>
      <c r="C252" s="26" t="s">
        <v>63</v>
      </c>
      <c r="D252" s="26" t="s">
        <v>63</v>
      </c>
      <c r="E252" s="8" t="s">
        <v>286</v>
      </c>
      <c r="F252" s="8" t="n">
        <v>300</v>
      </c>
      <c r="G252" s="8"/>
    </row>
    <row r="253" customFormat="false" ht="14.25" hidden="false" customHeight="false" outlineLevel="0" collapsed="false">
      <c r="A253" s="8" t="n">
        <f aca="false">SUBTOTAL(3,E$2:E253)</f>
        <v>252</v>
      </c>
      <c r="B253" s="8" t="n">
        <f aca="false">IF(D253="","",IF(D253=D252,SUM(B252)+1,1))</f>
        <v>22</v>
      </c>
      <c r="C253" s="26" t="s">
        <v>63</v>
      </c>
      <c r="D253" s="26" t="s">
        <v>63</v>
      </c>
      <c r="E253" s="8" t="s">
        <v>287</v>
      </c>
      <c r="F253" s="8" t="n">
        <v>300</v>
      </c>
      <c r="G253" s="8"/>
    </row>
    <row r="254" customFormat="false" ht="14.25" hidden="false" customHeight="false" outlineLevel="0" collapsed="false">
      <c r="A254" s="8" t="n">
        <f aca="false">SUBTOTAL(3,E$2:E254)</f>
        <v>253</v>
      </c>
      <c r="B254" s="8" t="n">
        <f aca="false">IF(D254="","",IF(D254=D253,SUM(B253)+1,1))</f>
        <v>23</v>
      </c>
      <c r="C254" s="26" t="s">
        <v>63</v>
      </c>
      <c r="D254" s="26" t="s">
        <v>63</v>
      </c>
      <c r="E254" s="8" t="s">
        <v>288</v>
      </c>
      <c r="F254" s="8" t="n">
        <v>300</v>
      </c>
      <c r="G254" s="8"/>
    </row>
    <row r="255" customFormat="false" ht="14.25" hidden="false" customHeight="false" outlineLevel="0" collapsed="false">
      <c r="A255" s="8" t="n">
        <f aca="false">SUBTOTAL(3,E$2:E255)</f>
        <v>254</v>
      </c>
      <c r="B255" s="8" t="n">
        <f aca="false">IF(D255="","",IF(D255=D254,SUM(B254)+1,1))</f>
        <v>24</v>
      </c>
      <c r="C255" s="26" t="s">
        <v>63</v>
      </c>
      <c r="D255" s="26" t="s">
        <v>63</v>
      </c>
      <c r="E255" s="8" t="s">
        <v>289</v>
      </c>
      <c r="F255" s="8" t="n">
        <v>300</v>
      </c>
      <c r="G255" s="8"/>
    </row>
    <row r="256" customFormat="false" ht="14.25" hidden="false" customHeight="false" outlineLevel="0" collapsed="false">
      <c r="A256" s="8" t="n">
        <f aca="false">SUBTOTAL(3,E$2:E256)</f>
        <v>255</v>
      </c>
      <c r="B256" s="8" t="n">
        <f aca="false">IF(D256="","",IF(D256=D255,SUM(B255)+1,1))</f>
        <v>25</v>
      </c>
      <c r="C256" s="26" t="s">
        <v>63</v>
      </c>
      <c r="D256" s="26" t="s">
        <v>63</v>
      </c>
      <c r="E256" s="8" t="s">
        <v>290</v>
      </c>
      <c r="F256" s="8" t="n">
        <v>320</v>
      </c>
      <c r="G256" s="8"/>
    </row>
    <row r="257" customFormat="false" ht="14.25" hidden="false" customHeight="false" outlineLevel="0" collapsed="false">
      <c r="A257" s="8" t="n">
        <f aca="false">SUBTOTAL(3,E$2:E257)</f>
        <v>256</v>
      </c>
      <c r="B257" s="8" t="n">
        <f aca="false">IF(D257="","",IF(D257=D256,SUM(B256)+1,1))</f>
        <v>26</v>
      </c>
      <c r="C257" s="26" t="s">
        <v>63</v>
      </c>
      <c r="D257" s="26" t="s">
        <v>63</v>
      </c>
      <c r="E257" s="8" t="s">
        <v>291</v>
      </c>
      <c r="F257" s="8" t="n">
        <v>315</v>
      </c>
      <c r="G257" s="8"/>
    </row>
    <row r="258" customFormat="false" ht="14.25" hidden="false" customHeight="false" outlineLevel="0" collapsed="false">
      <c r="A258" s="8" t="n">
        <f aca="false">SUBTOTAL(3,E$2:E258)</f>
        <v>257</v>
      </c>
      <c r="B258" s="8" t="n">
        <f aca="false">IF(D258="","",IF(D258=D257,SUM(B257)+1,1))</f>
        <v>27</v>
      </c>
      <c r="C258" s="26" t="s">
        <v>63</v>
      </c>
      <c r="D258" s="26" t="s">
        <v>63</v>
      </c>
      <c r="E258" s="8" t="s">
        <v>292</v>
      </c>
      <c r="F258" s="8" t="n">
        <v>300</v>
      </c>
      <c r="G258" s="8"/>
    </row>
    <row r="259" customFormat="false" ht="14.25" hidden="false" customHeight="false" outlineLevel="0" collapsed="false">
      <c r="A259" s="8" t="n">
        <f aca="false">SUBTOTAL(3,E$2:E259)</f>
        <v>258</v>
      </c>
      <c r="B259" s="8" t="n">
        <f aca="false">IF(D259="","",IF(D259=D258,SUM(B258)+1,1))</f>
        <v>28</v>
      </c>
      <c r="C259" s="26" t="s">
        <v>63</v>
      </c>
      <c r="D259" s="26" t="s">
        <v>63</v>
      </c>
      <c r="E259" s="8" t="s">
        <v>293</v>
      </c>
      <c r="F259" s="8" t="n">
        <v>100</v>
      </c>
      <c r="G259" s="8"/>
    </row>
    <row r="260" customFormat="false" ht="14.25" hidden="false" customHeight="false" outlineLevel="0" collapsed="false">
      <c r="A260" s="8" t="n">
        <f aca="false">SUBTOTAL(3,E$2:E260)</f>
        <v>259</v>
      </c>
      <c r="B260" s="8" t="n">
        <f aca="false">IF(D260="","",IF(D260=D259,SUM(B259)+1,1))</f>
        <v>29</v>
      </c>
      <c r="C260" s="26" t="s">
        <v>63</v>
      </c>
      <c r="D260" s="26" t="s">
        <v>63</v>
      </c>
      <c r="E260" s="8" t="s">
        <v>294</v>
      </c>
      <c r="F260" s="8" t="n">
        <v>100</v>
      </c>
      <c r="G260" s="8"/>
    </row>
    <row r="261" customFormat="false" ht="14.25" hidden="false" customHeight="false" outlineLevel="0" collapsed="false">
      <c r="A261" s="8" t="n">
        <f aca="false">SUBTOTAL(3,E$2:E261)</f>
        <v>260</v>
      </c>
      <c r="B261" s="8" t="n">
        <f aca="false">IF(D261="","",IF(D261=D260,SUM(B260)+1,1))</f>
        <v>30</v>
      </c>
      <c r="C261" s="26" t="s">
        <v>63</v>
      </c>
      <c r="D261" s="26" t="s">
        <v>63</v>
      </c>
      <c r="E261" s="8" t="s">
        <v>295</v>
      </c>
      <c r="F261" s="8" t="n">
        <v>300</v>
      </c>
      <c r="G261" s="8"/>
    </row>
    <row r="262" customFormat="false" ht="14.25" hidden="false" customHeight="false" outlineLevel="0" collapsed="false">
      <c r="A262" s="8" t="n">
        <f aca="false">SUBTOTAL(3,E$2:E262)</f>
        <v>261</v>
      </c>
      <c r="B262" s="8" t="str">
        <f aca="false">IF(D262="","",IF(D262=D261,SUM(B261)+1,1))</f>
        <v/>
      </c>
      <c r="C262" s="26"/>
      <c r="D262" s="26"/>
      <c r="E262" s="27" t="s">
        <v>84</v>
      </c>
      <c r="F262" s="28"/>
      <c r="G262" s="28" t="n">
        <f aca="false">SUM(F232:F261)</f>
        <v>8258</v>
      </c>
    </row>
    <row r="263" customFormat="false" ht="14.25" hidden="false" customHeight="false" outlineLevel="0" collapsed="false">
      <c r="A263" s="8" t="n">
        <f aca="false">SUBTOTAL(3,E$2:E263)</f>
        <v>262</v>
      </c>
      <c r="B263" s="8" t="n">
        <f aca="false">IF(D263="","",IF(D263=D262,SUM(B262)+1,1))</f>
        <v>1</v>
      </c>
      <c r="C263" s="29" t="s">
        <v>296</v>
      </c>
      <c r="D263" s="26" t="s">
        <v>297</v>
      </c>
      <c r="E263" s="30" t="s">
        <v>298</v>
      </c>
      <c r="F263" s="8" t="n">
        <v>50</v>
      </c>
      <c r="G263" s="8"/>
    </row>
    <row r="264" customFormat="false" ht="14.25" hidden="false" customHeight="false" outlineLevel="0" collapsed="false">
      <c r="A264" s="8" t="n">
        <f aca="false">SUBTOTAL(3,E$2:E264)</f>
        <v>263</v>
      </c>
      <c r="B264" s="8" t="n">
        <f aca="false">IF(D264="","",IF(D264=D263,SUM(B263)+1,1))</f>
        <v>2</v>
      </c>
      <c r="C264" s="29" t="s">
        <v>299</v>
      </c>
      <c r="D264" s="26" t="s">
        <v>297</v>
      </c>
      <c r="E264" s="30" t="s">
        <v>300</v>
      </c>
      <c r="F264" s="8" t="n">
        <v>30</v>
      </c>
      <c r="G264" s="8"/>
    </row>
    <row r="265" customFormat="false" ht="14.25" hidden="false" customHeight="false" outlineLevel="0" collapsed="false">
      <c r="A265" s="8" t="n">
        <f aca="false">SUBTOTAL(3,E$2:E265)</f>
        <v>264</v>
      </c>
      <c r="B265" s="8" t="n">
        <f aca="false">IF(D265="","",IF(D265=D264,SUM(B264)+1,1))</f>
        <v>3</v>
      </c>
      <c r="C265" s="29" t="s">
        <v>301</v>
      </c>
      <c r="D265" s="26" t="s">
        <v>297</v>
      </c>
      <c r="E265" s="30" t="s">
        <v>302</v>
      </c>
      <c r="F265" s="8" t="n">
        <v>100</v>
      </c>
      <c r="G265" s="8"/>
    </row>
    <row r="266" customFormat="false" ht="14.25" hidden="false" customHeight="false" outlineLevel="0" collapsed="false">
      <c r="A266" s="8" t="n">
        <f aca="false">SUBTOTAL(3,E$2:E266)</f>
        <v>265</v>
      </c>
      <c r="B266" s="8" t="n">
        <f aca="false">IF(D266="","",IF(D266=D265,SUM(B265)+1,1))</f>
        <v>4</v>
      </c>
      <c r="C266" s="29" t="s">
        <v>303</v>
      </c>
      <c r="D266" s="26" t="s">
        <v>297</v>
      </c>
      <c r="E266" s="30" t="s">
        <v>304</v>
      </c>
      <c r="F266" s="8" t="n">
        <v>50</v>
      </c>
      <c r="G266" s="8"/>
    </row>
    <row r="267" customFormat="false" ht="14.25" hidden="false" customHeight="false" outlineLevel="0" collapsed="false">
      <c r="A267" s="8" t="n">
        <f aca="false">SUBTOTAL(3,E$2:E267)</f>
        <v>266</v>
      </c>
      <c r="B267" s="8" t="n">
        <f aca="false">IF(D267="","",IF(D267=D266,SUM(B266)+1,1))</f>
        <v>5</v>
      </c>
      <c r="C267" s="29"/>
      <c r="D267" s="26" t="s">
        <v>297</v>
      </c>
      <c r="E267" s="30" t="s">
        <v>305</v>
      </c>
      <c r="F267" s="8" t="n">
        <v>20</v>
      </c>
      <c r="G267" s="8"/>
    </row>
    <row r="268" customFormat="false" ht="14.25" hidden="false" customHeight="false" outlineLevel="0" collapsed="false">
      <c r="A268" s="8" t="n">
        <f aca="false">SUBTOTAL(3,E$2:E268)</f>
        <v>267</v>
      </c>
      <c r="B268" s="8" t="n">
        <f aca="false">IF(D268="","",IF(D268=D267,SUM(B267)+1,1))</f>
        <v>6</v>
      </c>
      <c r="C268" s="26" t="s">
        <v>306</v>
      </c>
      <c r="D268" s="26" t="s">
        <v>297</v>
      </c>
      <c r="E268" s="8" t="s">
        <v>307</v>
      </c>
      <c r="F268" s="8" t="n">
        <v>200</v>
      </c>
      <c r="G268" s="8"/>
    </row>
    <row r="269" customFormat="false" ht="14.25" hidden="false" customHeight="false" outlineLevel="0" collapsed="false">
      <c r="A269" s="8" t="n">
        <f aca="false">SUBTOTAL(3,E$2:E269)</f>
        <v>268</v>
      </c>
      <c r="B269" s="8" t="n">
        <f aca="false">IF(D269="","",IF(D269=D268,SUM(B268)+1,1))</f>
        <v>7</v>
      </c>
      <c r="C269" s="29" t="s">
        <v>308</v>
      </c>
      <c r="D269" s="26" t="s">
        <v>297</v>
      </c>
      <c r="E269" s="30" t="s">
        <v>309</v>
      </c>
      <c r="F269" s="8" t="n">
        <v>50</v>
      </c>
      <c r="G269" s="8"/>
    </row>
    <row r="270" customFormat="false" ht="14.25" hidden="false" customHeight="false" outlineLevel="0" collapsed="false">
      <c r="A270" s="8" t="n">
        <f aca="false">SUBTOTAL(3,E$2:E270)</f>
        <v>269</v>
      </c>
      <c r="B270" s="8" t="n">
        <f aca="false">IF(D270="","",IF(D270=D269,SUM(B269)+1,1))</f>
        <v>8</v>
      </c>
      <c r="C270" s="29" t="s">
        <v>303</v>
      </c>
      <c r="D270" s="26" t="s">
        <v>297</v>
      </c>
      <c r="E270" s="30" t="s">
        <v>310</v>
      </c>
      <c r="F270" s="8" t="n">
        <v>50</v>
      </c>
      <c r="G270" s="8"/>
    </row>
    <row r="271" customFormat="false" ht="14.25" hidden="false" customHeight="false" outlineLevel="0" collapsed="false">
      <c r="A271" s="8" t="n">
        <f aca="false">SUBTOTAL(3,E$2:E271)</f>
        <v>270</v>
      </c>
      <c r="B271" s="8" t="n">
        <f aca="false">IF(D271="","",IF(D271=D270,SUM(B270)+1,1))</f>
        <v>9</v>
      </c>
      <c r="C271" s="29" t="s">
        <v>299</v>
      </c>
      <c r="D271" s="26" t="s">
        <v>297</v>
      </c>
      <c r="E271" s="30" t="s">
        <v>311</v>
      </c>
      <c r="F271" s="8" t="n">
        <v>50</v>
      </c>
      <c r="G271" s="8"/>
    </row>
    <row r="272" customFormat="false" ht="14.25" hidden="false" customHeight="false" outlineLevel="0" collapsed="false">
      <c r="A272" s="8" t="n">
        <f aca="false">SUBTOTAL(3,E$2:E272)</f>
        <v>271</v>
      </c>
      <c r="B272" s="8" t="n">
        <f aca="false">IF(D272="","",IF(D272=D271,SUM(B271)+1,1))</f>
        <v>10</v>
      </c>
      <c r="C272" s="29" t="s">
        <v>312</v>
      </c>
      <c r="D272" s="26" t="s">
        <v>297</v>
      </c>
      <c r="E272" s="30" t="s">
        <v>313</v>
      </c>
      <c r="F272" s="8" t="n">
        <v>50</v>
      </c>
      <c r="G272" s="8"/>
    </row>
    <row r="273" customFormat="false" ht="14.25" hidden="false" customHeight="false" outlineLevel="0" collapsed="false">
      <c r="A273" s="8" t="n">
        <f aca="false">SUBTOTAL(3,E$2:E273)</f>
        <v>272</v>
      </c>
      <c r="B273" s="8" t="n">
        <f aca="false">IF(D273="","",IF(D273=D272,SUM(B272)+1,1))</f>
        <v>11</v>
      </c>
      <c r="C273" s="29" t="s">
        <v>314</v>
      </c>
      <c r="D273" s="26" t="s">
        <v>297</v>
      </c>
      <c r="E273" s="30" t="s">
        <v>315</v>
      </c>
      <c r="F273" s="8" t="n">
        <v>100</v>
      </c>
      <c r="G273" s="8"/>
    </row>
    <row r="274" customFormat="false" ht="14.25" hidden="false" customHeight="false" outlineLevel="0" collapsed="false">
      <c r="A274" s="8" t="n">
        <f aca="false">SUBTOTAL(3,E$2:E274)</f>
        <v>273</v>
      </c>
      <c r="B274" s="8" t="n">
        <f aca="false">IF(D274="","",IF(D274=D273,SUM(B273)+1,1))</f>
        <v>12</v>
      </c>
      <c r="C274" s="26" t="s">
        <v>306</v>
      </c>
      <c r="D274" s="26" t="s">
        <v>297</v>
      </c>
      <c r="E274" s="8" t="s">
        <v>316</v>
      </c>
      <c r="F274" s="8" t="n">
        <v>200</v>
      </c>
      <c r="G274" s="8"/>
    </row>
    <row r="275" customFormat="false" ht="14.25" hidden="false" customHeight="false" outlineLevel="0" collapsed="false">
      <c r="A275" s="8" t="n">
        <f aca="false">SUBTOTAL(3,E$2:E275)</f>
        <v>274</v>
      </c>
      <c r="B275" s="8" t="n">
        <f aca="false">IF(D275="","",IF(D275=D274,SUM(B274)+1,1))</f>
        <v>13</v>
      </c>
      <c r="C275" s="26" t="s">
        <v>317</v>
      </c>
      <c r="D275" s="26" t="s">
        <v>297</v>
      </c>
      <c r="E275" s="8" t="s">
        <v>318</v>
      </c>
      <c r="F275" s="8" t="n">
        <v>200</v>
      </c>
      <c r="G275" s="8"/>
    </row>
    <row r="276" customFormat="false" ht="14.25" hidden="false" customHeight="false" outlineLevel="0" collapsed="false">
      <c r="A276" s="8" t="n">
        <f aca="false">SUBTOTAL(3,E$2:E276)</f>
        <v>275</v>
      </c>
      <c r="B276" s="8" t="n">
        <f aca="false">IF(D276="","",IF(D276=D275,SUM(B275)+1,1))</f>
        <v>14</v>
      </c>
      <c r="C276" s="26" t="s">
        <v>306</v>
      </c>
      <c r="D276" s="26" t="s">
        <v>297</v>
      </c>
      <c r="E276" s="8" t="s">
        <v>319</v>
      </c>
      <c r="F276" s="8" t="n">
        <v>200</v>
      </c>
      <c r="G276" s="8"/>
    </row>
    <row r="277" customFormat="false" ht="14.25" hidden="false" customHeight="false" outlineLevel="0" collapsed="false">
      <c r="A277" s="8" t="n">
        <f aca="false">SUBTOTAL(3,E$2:E277)</f>
        <v>276</v>
      </c>
      <c r="B277" s="8" t="n">
        <f aca="false">IF(D277="","",IF(D277=D276,SUM(B276)+1,1))</f>
        <v>15</v>
      </c>
      <c r="C277" s="29" t="s">
        <v>320</v>
      </c>
      <c r="D277" s="26" t="s">
        <v>297</v>
      </c>
      <c r="E277" s="30" t="s">
        <v>321</v>
      </c>
      <c r="F277" s="8" t="n">
        <v>30</v>
      </c>
      <c r="G277" s="8"/>
    </row>
    <row r="278" customFormat="false" ht="14.25" hidden="false" customHeight="false" outlineLevel="0" collapsed="false">
      <c r="A278" s="8" t="n">
        <f aca="false">SUBTOTAL(3,E$2:E278)</f>
        <v>277</v>
      </c>
      <c r="B278" s="8" t="n">
        <f aca="false">IF(D278="","",IF(D278=D277,SUM(B277)+1,1))</f>
        <v>16</v>
      </c>
      <c r="C278" s="26" t="s">
        <v>317</v>
      </c>
      <c r="D278" s="26" t="s">
        <v>297</v>
      </c>
      <c r="E278" s="8" t="s">
        <v>322</v>
      </c>
      <c r="F278" s="8" t="n">
        <v>300</v>
      </c>
      <c r="G278" s="8"/>
    </row>
    <row r="279" customFormat="false" ht="14.25" hidden="false" customHeight="false" outlineLevel="0" collapsed="false">
      <c r="A279" s="8" t="n">
        <f aca="false">SUBTOTAL(3,E$2:E279)</f>
        <v>278</v>
      </c>
      <c r="B279" s="8" t="n">
        <f aca="false">IF(D279="","",IF(D279=D278,SUM(B278)+1,1))</f>
        <v>17</v>
      </c>
      <c r="C279" s="29" t="s">
        <v>303</v>
      </c>
      <c r="D279" s="26" t="s">
        <v>297</v>
      </c>
      <c r="E279" s="30" t="s">
        <v>323</v>
      </c>
      <c r="F279" s="8" t="n">
        <v>50</v>
      </c>
      <c r="G279" s="8"/>
    </row>
    <row r="280" customFormat="false" ht="14.25" hidden="false" customHeight="false" outlineLevel="0" collapsed="false">
      <c r="A280" s="8" t="n">
        <f aca="false">SUBTOTAL(3,E$2:E280)</f>
        <v>279</v>
      </c>
      <c r="B280" s="8" t="n">
        <f aca="false">IF(D280="","",IF(D280=D279,SUM(B279)+1,1))</f>
        <v>18</v>
      </c>
      <c r="C280" s="29" t="s">
        <v>324</v>
      </c>
      <c r="D280" s="26" t="s">
        <v>297</v>
      </c>
      <c r="E280" s="30" t="s">
        <v>325</v>
      </c>
      <c r="F280" s="8" t="n">
        <v>50</v>
      </c>
      <c r="G280" s="8"/>
    </row>
    <row r="281" customFormat="false" ht="14.25" hidden="false" customHeight="false" outlineLevel="0" collapsed="false">
      <c r="A281" s="8" t="n">
        <f aca="false">SUBTOTAL(3,E$2:E281)</f>
        <v>280</v>
      </c>
      <c r="B281" s="8" t="n">
        <f aca="false">IF(D281="","",IF(D281=D280,SUM(B280)+1,1))</f>
        <v>19</v>
      </c>
      <c r="C281" s="29" t="s">
        <v>324</v>
      </c>
      <c r="D281" s="26" t="s">
        <v>297</v>
      </c>
      <c r="E281" s="30" t="s">
        <v>326</v>
      </c>
      <c r="F281" s="8" t="n">
        <v>50</v>
      </c>
      <c r="G281" s="8"/>
    </row>
    <row r="282" customFormat="false" ht="14.25" hidden="false" customHeight="false" outlineLevel="0" collapsed="false">
      <c r="A282" s="8" t="n">
        <f aca="false">SUBTOTAL(3,E$2:E282)</f>
        <v>281</v>
      </c>
      <c r="B282" s="8" t="n">
        <f aca="false">IF(D282="","",IF(D282=D281,SUM(B281)+1,1))</f>
        <v>20</v>
      </c>
      <c r="C282" s="29" t="s">
        <v>327</v>
      </c>
      <c r="D282" s="26" t="s">
        <v>297</v>
      </c>
      <c r="E282" s="30" t="s">
        <v>328</v>
      </c>
      <c r="F282" s="8" t="n">
        <v>10</v>
      </c>
      <c r="G282" s="8"/>
    </row>
    <row r="283" customFormat="false" ht="14.25" hidden="false" customHeight="false" outlineLevel="0" collapsed="false">
      <c r="A283" s="8" t="n">
        <f aca="false">SUBTOTAL(3,E$2:E283)</f>
        <v>282</v>
      </c>
      <c r="B283" s="8" t="n">
        <f aca="false">IF(D283="","",IF(D283=D282,SUM(B282)+1,1))</f>
        <v>21</v>
      </c>
      <c r="C283" s="29" t="s">
        <v>329</v>
      </c>
      <c r="D283" s="26" t="s">
        <v>297</v>
      </c>
      <c r="E283" s="30" t="s">
        <v>330</v>
      </c>
      <c r="F283" s="8" t="n">
        <v>50</v>
      </c>
      <c r="G283" s="8"/>
    </row>
    <row r="284" customFormat="false" ht="14.25" hidden="false" customHeight="false" outlineLevel="0" collapsed="false">
      <c r="A284" s="8" t="n">
        <f aca="false">SUBTOTAL(3,E$2:E284)</f>
        <v>283</v>
      </c>
      <c r="B284" s="8" t="n">
        <f aca="false">IF(D284="","",IF(D284=D283,SUM(B283)+1,1))</f>
        <v>22</v>
      </c>
      <c r="C284" s="29" t="s">
        <v>331</v>
      </c>
      <c r="D284" s="26" t="s">
        <v>297</v>
      </c>
      <c r="E284" s="30" t="s">
        <v>332</v>
      </c>
      <c r="F284" s="8" t="n">
        <v>100</v>
      </c>
      <c r="G284" s="8"/>
    </row>
    <row r="285" customFormat="false" ht="14.25" hidden="false" customHeight="false" outlineLevel="0" collapsed="false">
      <c r="A285" s="8" t="n">
        <f aca="false">SUBTOTAL(3,E$2:E285)</f>
        <v>284</v>
      </c>
      <c r="B285" s="8" t="n">
        <f aca="false">IF(D285="","",IF(D285=D284,SUM(B284)+1,1))</f>
        <v>23</v>
      </c>
      <c r="C285" s="29" t="s">
        <v>320</v>
      </c>
      <c r="D285" s="26" t="s">
        <v>297</v>
      </c>
      <c r="E285" s="30" t="s">
        <v>333</v>
      </c>
      <c r="F285" s="8" t="n">
        <v>30</v>
      </c>
      <c r="G285" s="8"/>
    </row>
    <row r="286" customFormat="false" ht="14.25" hidden="false" customHeight="false" outlineLevel="0" collapsed="false">
      <c r="A286" s="8" t="n">
        <f aca="false">SUBTOTAL(3,E$2:E286)</f>
        <v>285</v>
      </c>
      <c r="B286" s="8" t="n">
        <f aca="false">IF(D286="","",IF(D286=D285,SUM(B285)+1,1))</f>
        <v>24</v>
      </c>
      <c r="C286" s="26" t="s">
        <v>72</v>
      </c>
      <c r="D286" s="26" t="s">
        <v>297</v>
      </c>
      <c r="E286" s="8" t="s">
        <v>334</v>
      </c>
      <c r="F286" s="8" t="n">
        <v>100</v>
      </c>
      <c r="G286" s="8"/>
    </row>
    <row r="287" customFormat="false" ht="14.25" hidden="false" customHeight="false" outlineLevel="0" collapsed="false">
      <c r="A287" s="8" t="n">
        <f aca="false">SUBTOTAL(3,E$2:E287)</f>
        <v>286</v>
      </c>
      <c r="B287" s="8" t="n">
        <f aca="false">IF(D287="","",IF(D287=D286,SUM(B286)+1,1))</f>
        <v>25</v>
      </c>
      <c r="C287" s="26" t="s">
        <v>54</v>
      </c>
      <c r="D287" s="26" t="s">
        <v>297</v>
      </c>
      <c r="E287" s="8" t="s">
        <v>335</v>
      </c>
      <c r="F287" s="8" t="n">
        <v>200</v>
      </c>
      <c r="G287" s="8"/>
    </row>
    <row r="288" customFormat="false" ht="14.25" hidden="false" customHeight="false" outlineLevel="0" collapsed="false">
      <c r="A288" s="8" t="n">
        <f aca="false">SUBTOTAL(3,E$2:E288)</f>
        <v>287</v>
      </c>
      <c r="B288" s="8" t="n">
        <f aca="false">IF(D288="","",IF(D288=D287,SUM(B287)+1,1))</f>
        <v>26</v>
      </c>
      <c r="C288" s="29" t="s">
        <v>303</v>
      </c>
      <c r="D288" s="26" t="s">
        <v>297</v>
      </c>
      <c r="E288" s="30" t="s">
        <v>336</v>
      </c>
      <c r="F288" s="8" t="n">
        <v>100</v>
      </c>
      <c r="G288" s="8"/>
    </row>
    <row r="289" customFormat="false" ht="14.25" hidden="false" customHeight="false" outlineLevel="0" collapsed="false">
      <c r="A289" s="8" t="n">
        <f aca="false">SUBTOTAL(3,E$2:E289)</f>
        <v>288</v>
      </c>
      <c r="B289" s="8" t="n">
        <f aca="false">IF(D289="","",IF(D289=D288,SUM(B288)+1,1))</f>
        <v>27</v>
      </c>
      <c r="C289" s="26" t="s">
        <v>317</v>
      </c>
      <c r="D289" s="26" t="s">
        <v>297</v>
      </c>
      <c r="E289" s="8" t="s">
        <v>337</v>
      </c>
      <c r="F289" s="8" t="n">
        <v>200</v>
      </c>
      <c r="G289" s="8"/>
    </row>
    <row r="290" customFormat="false" ht="14.25" hidden="false" customHeight="false" outlineLevel="0" collapsed="false">
      <c r="A290" s="8" t="n">
        <f aca="false">SUBTOTAL(3,E$2:E290)</f>
        <v>289</v>
      </c>
      <c r="B290" s="8" t="n">
        <f aca="false">IF(D290="","",IF(D290=D289,SUM(B289)+1,1))</f>
        <v>28</v>
      </c>
      <c r="C290" s="29" t="s">
        <v>296</v>
      </c>
      <c r="D290" s="26" t="s">
        <v>297</v>
      </c>
      <c r="E290" s="30" t="s">
        <v>338</v>
      </c>
      <c r="F290" s="8" t="n">
        <v>100</v>
      </c>
      <c r="G290" s="8"/>
    </row>
    <row r="291" customFormat="false" ht="14.25" hidden="false" customHeight="false" outlineLevel="0" collapsed="false">
      <c r="A291" s="8" t="n">
        <f aca="false">SUBTOTAL(3,E$2:E291)</f>
        <v>290</v>
      </c>
      <c r="B291" s="8" t="n">
        <f aca="false">IF(D291="","",IF(D291=D290,SUM(B290)+1,1))</f>
        <v>29</v>
      </c>
      <c r="C291" s="29" t="s">
        <v>324</v>
      </c>
      <c r="D291" s="26" t="s">
        <v>297</v>
      </c>
      <c r="E291" s="30" t="s">
        <v>339</v>
      </c>
      <c r="F291" s="8" t="n">
        <v>50</v>
      </c>
      <c r="G291" s="8"/>
    </row>
    <row r="292" customFormat="false" ht="14.25" hidden="false" customHeight="false" outlineLevel="0" collapsed="false">
      <c r="A292" s="8" t="n">
        <f aca="false">SUBTOTAL(3,E$2:E292)</f>
        <v>291</v>
      </c>
      <c r="B292" s="8" t="n">
        <f aca="false">IF(D292="","",IF(D292=D291,SUM(B291)+1,1))</f>
        <v>30</v>
      </c>
      <c r="C292" s="29" t="s">
        <v>327</v>
      </c>
      <c r="D292" s="26" t="s">
        <v>297</v>
      </c>
      <c r="E292" s="30" t="s">
        <v>340</v>
      </c>
      <c r="F292" s="8" t="n">
        <v>100</v>
      </c>
      <c r="G292" s="8"/>
    </row>
    <row r="293" customFormat="false" ht="14.25" hidden="false" customHeight="false" outlineLevel="0" collapsed="false">
      <c r="A293" s="8" t="n">
        <f aca="false">SUBTOTAL(3,E$2:E293)</f>
        <v>292</v>
      </c>
      <c r="B293" s="8" t="n">
        <f aca="false">IF(D293="","",IF(D293=D292,SUM(B292)+1,1))</f>
        <v>31</v>
      </c>
      <c r="C293" s="29" t="s">
        <v>296</v>
      </c>
      <c r="D293" s="26" t="s">
        <v>297</v>
      </c>
      <c r="E293" s="30" t="s">
        <v>341</v>
      </c>
      <c r="F293" s="8" t="n">
        <v>100</v>
      </c>
      <c r="G293" s="8"/>
    </row>
    <row r="294" customFormat="false" ht="14.25" hidden="false" customHeight="false" outlineLevel="0" collapsed="false">
      <c r="A294" s="8" t="n">
        <f aca="false">SUBTOTAL(3,E$2:E294)</f>
        <v>293</v>
      </c>
      <c r="B294" s="8" t="n">
        <f aca="false">IF(D294="","",IF(D294=D293,SUM(B293)+1,1))</f>
        <v>32</v>
      </c>
      <c r="C294" s="29" t="s">
        <v>296</v>
      </c>
      <c r="D294" s="26" t="s">
        <v>297</v>
      </c>
      <c r="E294" s="30" t="s">
        <v>342</v>
      </c>
      <c r="F294" s="8" t="n">
        <v>50</v>
      </c>
      <c r="G294" s="8"/>
    </row>
    <row r="295" customFormat="false" ht="14.25" hidden="false" customHeight="false" outlineLevel="0" collapsed="false">
      <c r="A295" s="8" t="n">
        <f aca="false">SUBTOTAL(3,E$2:E295)</f>
        <v>294</v>
      </c>
      <c r="B295" s="8" t="n">
        <f aca="false">IF(D295="","",IF(D295=D294,SUM(B294)+1,1))</f>
        <v>33</v>
      </c>
      <c r="C295" s="29" t="s">
        <v>343</v>
      </c>
      <c r="D295" s="26" t="s">
        <v>297</v>
      </c>
      <c r="E295" s="30" t="s">
        <v>344</v>
      </c>
      <c r="F295" s="8" t="n">
        <v>50</v>
      </c>
      <c r="G295" s="8"/>
    </row>
    <row r="296" customFormat="false" ht="14.25" hidden="false" customHeight="false" outlineLevel="0" collapsed="false">
      <c r="A296" s="8" t="n">
        <f aca="false">SUBTOTAL(3,E$2:E296)</f>
        <v>295</v>
      </c>
      <c r="B296" s="8" t="n">
        <f aca="false">IF(D296="","",IF(D296=D295,SUM(B295)+1,1))</f>
        <v>34</v>
      </c>
      <c r="C296" s="29" t="s">
        <v>301</v>
      </c>
      <c r="D296" s="26" t="s">
        <v>297</v>
      </c>
      <c r="E296" s="30" t="s">
        <v>345</v>
      </c>
      <c r="F296" s="8" t="n">
        <v>100</v>
      </c>
      <c r="G296" s="8"/>
    </row>
    <row r="297" customFormat="false" ht="14.25" hidden="false" customHeight="false" outlineLevel="0" collapsed="false">
      <c r="A297" s="8" t="n">
        <f aca="false">SUBTOTAL(3,E$2:E297)</f>
        <v>296</v>
      </c>
      <c r="B297" s="8" t="n">
        <f aca="false">IF(D297="","",IF(D297=D296,SUM(B296)+1,1))</f>
        <v>35</v>
      </c>
      <c r="C297" s="29" t="s">
        <v>296</v>
      </c>
      <c r="D297" s="26" t="s">
        <v>297</v>
      </c>
      <c r="E297" s="30" t="s">
        <v>346</v>
      </c>
      <c r="F297" s="8" t="n">
        <v>50</v>
      </c>
      <c r="G297" s="8"/>
    </row>
    <row r="298" customFormat="false" ht="14.25" hidden="false" customHeight="false" outlineLevel="0" collapsed="false">
      <c r="A298" s="8" t="n">
        <f aca="false">SUBTOTAL(3,E$2:E298)</f>
        <v>297</v>
      </c>
      <c r="B298" s="8" t="n">
        <f aca="false">IF(D298="","",IF(D298=D297,SUM(B297)+1,1))</f>
        <v>36</v>
      </c>
      <c r="C298" s="26" t="s">
        <v>317</v>
      </c>
      <c r="D298" s="26" t="s">
        <v>297</v>
      </c>
      <c r="E298" s="8" t="s">
        <v>347</v>
      </c>
      <c r="F298" s="8" t="n">
        <v>2000</v>
      </c>
      <c r="G298" s="8"/>
    </row>
    <row r="299" customFormat="false" ht="14.25" hidden="false" customHeight="false" outlineLevel="0" collapsed="false">
      <c r="A299" s="8" t="n">
        <f aca="false">SUBTOTAL(3,E$2:E299)</f>
        <v>298</v>
      </c>
      <c r="B299" s="8" t="n">
        <f aca="false">IF(D299="","",IF(D299=D298,SUM(B298)+1,1))</f>
        <v>37</v>
      </c>
      <c r="C299" s="29" t="s">
        <v>308</v>
      </c>
      <c r="D299" s="26" t="s">
        <v>297</v>
      </c>
      <c r="E299" s="30" t="s">
        <v>348</v>
      </c>
      <c r="F299" s="8" t="n">
        <v>50</v>
      </c>
      <c r="G299" s="8"/>
    </row>
    <row r="300" customFormat="false" ht="14.25" hidden="false" customHeight="false" outlineLevel="0" collapsed="false">
      <c r="A300" s="8" t="n">
        <f aca="false">SUBTOTAL(3,E$2:E300)</f>
        <v>299</v>
      </c>
      <c r="B300" s="8" t="str">
        <f aca="false">IF(D300="","",IF(D300=D299,SUM(B299)+1,1))</f>
        <v/>
      </c>
      <c r="C300" s="31"/>
      <c r="D300" s="31"/>
      <c r="E300" s="32" t="s">
        <v>84</v>
      </c>
      <c r="F300" s="28"/>
      <c r="G300" s="28" t="n">
        <f aca="false">SUM(F263:F299)</f>
        <v>5270</v>
      </c>
    </row>
    <row r="301" customFormat="false" ht="14.25" hidden="false" customHeight="false" outlineLevel="0" collapsed="false">
      <c r="A301" s="8" t="n">
        <f aca="false">SUBTOTAL(3,E$2:E301)</f>
        <v>300</v>
      </c>
      <c r="B301" s="8" t="n">
        <f aca="false">IF(D301="","",IF(D301=D300,SUM(B300)+1,1))</f>
        <v>1</v>
      </c>
      <c r="C301" s="29" t="s">
        <v>349</v>
      </c>
      <c r="D301" s="26" t="s">
        <v>350</v>
      </c>
      <c r="E301" s="30" t="s">
        <v>351</v>
      </c>
      <c r="F301" s="8" t="n">
        <v>20</v>
      </c>
      <c r="G301" s="8"/>
    </row>
    <row r="302" customFormat="false" ht="14.25" hidden="false" customHeight="false" outlineLevel="0" collapsed="false">
      <c r="A302" s="8" t="n">
        <f aca="false">SUBTOTAL(3,E$2:E302)</f>
        <v>301</v>
      </c>
      <c r="B302" s="8" t="n">
        <f aca="false">IF(D302="","",IF(D302=D301,SUM(B301)+1,1))</f>
        <v>2</v>
      </c>
      <c r="C302" s="29" t="s">
        <v>352</v>
      </c>
      <c r="D302" s="26" t="s">
        <v>350</v>
      </c>
      <c r="E302" s="30" t="s">
        <v>353</v>
      </c>
      <c r="F302" s="8" t="n">
        <v>50</v>
      </c>
      <c r="G302" s="8"/>
    </row>
    <row r="303" customFormat="false" ht="14.25" hidden="false" customHeight="false" outlineLevel="0" collapsed="false">
      <c r="A303" s="8" t="n">
        <f aca="false">SUBTOTAL(3,E$2:E303)</f>
        <v>302</v>
      </c>
      <c r="B303" s="8" t="n">
        <f aca="false">IF(D303="","",IF(D303=D302,SUM(B302)+1,1))</f>
        <v>3</v>
      </c>
      <c r="C303" s="29" t="s">
        <v>352</v>
      </c>
      <c r="D303" s="26" t="s">
        <v>350</v>
      </c>
      <c r="E303" s="30" t="s">
        <v>354</v>
      </c>
      <c r="F303" s="8" t="n">
        <v>10</v>
      </c>
      <c r="G303" s="8"/>
    </row>
    <row r="304" customFormat="false" ht="14.25" hidden="false" customHeight="false" outlineLevel="0" collapsed="false">
      <c r="A304" s="8" t="n">
        <f aca="false">SUBTOTAL(3,E$2:E304)</f>
        <v>303</v>
      </c>
      <c r="B304" s="8" t="n">
        <f aca="false">IF(D304="","",IF(D304=D303,SUM(B303)+1,1))</f>
        <v>4</v>
      </c>
      <c r="C304" s="29" t="s">
        <v>352</v>
      </c>
      <c r="D304" s="26" t="s">
        <v>350</v>
      </c>
      <c r="E304" s="30" t="s">
        <v>355</v>
      </c>
      <c r="F304" s="8" t="n">
        <v>20</v>
      </c>
      <c r="G304" s="8"/>
    </row>
    <row r="305" customFormat="false" ht="14.25" hidden="false" customHeight="false" outlineLevel="0" collapsed="false">
      <c r="A305" s="8" t="n">
        <f aca="false">SUBTOTAL(3,E$2:E305)</f>
        <v>304</v>
      </c>
      <c r="B305" s="8" t="n">
        <f aca="false">IF(D305="","",IF(D305=D304,SUM(B304)+1,1))</f>
        <v>5</v>
      </c>
      <c r="C305" s="29" t="s">
        <v>352</v>
      </c>
      <c r="D305" s="26" t="s">
        <v>350</v>
      </c>
      <c r="E305" s="30" t="s">
        <v>356</v>
      </c>
      <c r="F305" s="8" t="n">
        <v>10</v>
      </c>
      <c r="G305" s="8"/>
    </row>
    <row r="306" customFormat="false" ht="14.25" hidden="false" customHeight="false" outlineLevel="0" collapsed="false">
      <c r="A306" s="8" t="n">
        <f aca="false">SUBTOTAL(3,E$2:E306)</f>
        <v>305</v>
      </c>
      <c r="B306" s="8" t="n">
        <f aca="false">IF(D306="","",IF(D306=D305,SUM(B305)+1,1))</f>
        <v>6</v>
      </c>
      <c r="C306" s="29" t="s">
        <v>352</v>
      </c>
      <c r="D306" s="26" t="s">
        <v>350</v>
      </c>
      <c r="E306" s="30" t="s">
        <v>357</v>
      </c>
      <c r="F306" s="8" t="n">
        <v>10</v>
      </c>
      <c r="G306" s="8"/>
    </row>
    <row r="307" customFormat="false" ht="14.25" hidden="false" customHeight="false" outlineLevel="0" collapsed="false">
      <c r="A307" s="8" t="n">
        <f aca="false">SUBTOTAL(3,E$2:E307)</f>
        <v>306</v>
      </c>
      <c r="B307" s="8" t="n">
        <f aca="false">IF(D307="","",IF(D307=D306,SUM(B306)+1,1))</f>
        <v>7</v>
      </c>
      <c r="C307" s="29" t="s">
        <v>352</v>
      </c>
      <c r="D307" s="26" t="s">
        <v>350</v>
      </c>
      <c r="E307" s="30" t="s">
        <v>358</v>
      </c>
      <c r="F307" s="8" t="n">
        <v>5</v>
      </c>
      <c r="G307" s="8"/>
    </row>
    <row r="308" customFormat="false" ht="14.25" hidden="false" customHeight="false" outlineLevel="0" collapsed="false">
      <c r="A308" s="8" t="n">
        <f aca="false">SUBTOTAL(3,E$2:E308)</f>
        <v>307</v>
      </c>
      <c r="B308" s="8" t="n">
        <f aca="false">IF(D308="","",IF(D308=D307,SUM(B307)+1,1))</f>
        <v>8</v>
      </c>
      <c r="C308" s="29" t="s">
        <v>352</v>
      </c>
      <c r="D308" s="26" t="s">
        <v>350</v>
      </c>
      <c r="E308" s="30" t="s">
        <v>359</v>
      </c>
      <c r="F308" s="8" t="n">
        <v>10</v>
      </c>
      <c r="G308" s="8"/>
    </row>
    <row r="309" customFormat="false" ht="14.25" hidden="false" customHeight="false" outlineLevel="0" collapsed="false">
      <c r="A309" s="8" t="n">
        <f aca="false">SUBTOTAL(3,E$2:E309)</f>
        <v>308</v>
      </c>
      <c r="B309" s="8" t="n">
        <f aca="false">IF(D309="","",IF(D309=D308,SUM(B308)+1,1))</f>
        <v>9</v>
      </c>
      <c r="C309" s="29" t="s">
        <v>352</v>
      </c>
      <c r="D309" s="26" t="s">
        <v>350</v>
      </c>
      <c r="E309" s="30" t="s">
        <v>360</v>
      </c>
      <c r="F309" s="8" t="n">
        <v>15</v>
      </c>
      <c r="G309" s="8"/>
    </row>
    <row r="310" customFormat="false" ht="14.25" hidden="false" customHeight="false" outlineLevel="0" collapsed="false">
      <c r="A310" s="8" t="n">
        <f aca="false">SUBTOTAL(3,E$2:E310)</f>
        <v>309</v>
      </c>
      <c r="B310" s="8" t="n">
        <f aca="false">IF(D310="","",IF(D310=D309,SUM(B309)+1,1))</f>
        <v>10</v>
      </c>
      <c r="C310" s="29" t="s">
        <v>352</v>
      </c>
      <c r="D310" s="26" t="s">
        <v>350</v>
      </c>
      <c r="E310" s="30" t="s">
        <v>361</v>
      </c>
      <c r="F310" s="8" t="n">
        <v>20</v>
      </c>
      <c r="G310" s="8"/>
    </row>
    <row r="311" customFormat="false" ht="14.25" hidden="false" customHeight="false" outlineLevel="0" collapsed="false">
      <c r="A311" s="8" t="n">
        <f aca="false">SUBTOTAL(3,E$2:E311)</f>
        <v>310</v>
      </c>
      <c r="B311" s="8" t="n">
        <f aca="false">IF(D311="","",IF(D311=D310,SUM(B310)+1,1))</f>
        <v>11</v>
      </c>
      <c r="C311" s="29" t="s">
        <v>352</v>
      </c>
      <c r="D311" s="26" t="s">
        <v>350</v>
      </c>
      <c r="E311" s="30" t="s">
        <v>362</v>
      </c>
      <c r="F311" s="8" t="n">
        <v>20</v>
      </c>
      <c r="G311" s="8"/>
    </row>
    <row r="312" customFormat="false" ht="14.25" hidden="false" customHeight="false" outlineLevel="0" collapsed="false">
      <c r="A312" s="8" t="n">
        <f aca="false">SUBTOTAL(3,E$2:E312)</f>
        <v>311</v>
      </c>
      <c r="B312" s="8" t="n">
        <f aca="false">IF(D312="","",IF(D312=D311,SUM(B311)+1,1))</f>
        <v>12</v>
      </c>
      <c r="C312" s="29" t="s">
        <v>352</v>
      </c>
      <c r="D312" s="26" t="s">
        <v>350</v>
      </c>
      <c r="E312" s="30" t="s">
        <v>363</v>
      </c>
      <c r="F312" s="8" t="n">
        <v>10</v>
      </c>
      <c r="G312" s="8"/>
    </row>
    <row r="313" customFormat="false" ht="14.25" hidden="false" customHeight="false" outlineLevel="0" collapsed="false">
      <c r="A313" s="8" t="n">
        <f aca="false">SUBTOTAL(3,E$2:E313)</f>
        <v>312</v>
      </c>
      <c r="B313" s="8" t="n">
        <f aca="false">IF(D313="","",IF(D313=D312,SUM(B312)+1,1))</f>
        <v>13</v>
      </c>
      <c r="C313" s="29" t="s">
        <v>352</v>
      </c>
      <c r="D313" s="26" t="s">
        <v>350</v>
      </c>
      <c r="E313" s="30" t="s">
        <v>364</v>
      </c>
      <c r="F313" s="8" t="n">
        <v>5</v>
      </c>
      <c r="G313" s="8"/>
    </row>
    <row r="314" customFormat="false" ht="14.25" hidden="false" customHeight="false" outlineLevel="0" collapsed="false">
      <c r="A314" s="8" t="n">
        <f aca="false">SUBTOTAL(3,E$2:E314)</f>
        <v>313</v>
      </c>
      <c r="B314" s="8" t="n">
        <f aca="false">IF(D314="","",IF(D314=D313,SUM(B313)+1,1))</f>
        <v>14</v>
      </c>
      <c r="C314" s="29" t="s">
        <v>352</v>
      </c>
      <c r="D314" s="26" t="s">
        <v>350</v>
      </c>
      <c r="E314" s="30" t="s">
        <v>365</v>
      </c>
      <c r="F314" s="8" t="n">
        <v>5</v>
      </c>
      <c r="G314" s="8"/>
    </row>
    <row r="315" customFormat="false" ht="14.25" hidden="false" customHeight="false" outlineLevel="0" collapsed="false">
      <c r="A315" s="8" t="n">
        <f aca="false">SUBTOTAL(3,E$2:E315)</f>
        <v>314</v>
      </c>
      <c r="B315" s="8" t="n">
        <f aca="false">IF(D315="","",IF(D315=D314,SUM(B314)+1,1))</f>
        <v>15</v>
      </c>
      <c r="C315" s="29" t="s">
        <v>352</v>
      </c>
      <c r="D315" s="26" t="s">
        <v>350</v>
      </c>
      <c r="E315" s="30" t="s">
        <v>366</v>
      </c>
      <c r="F315" s="8" t="n">
        <v>5</v>
      </c>
      <c r="G315" s="8"/>
    </row>
    <row r="316" customFormat="false" ht="14.25" hidden="false" customHeight="false" outlineLevel="0" collapsed="false">
      <c r="A316" s="8" t="n">
        <f aca="false">SUBTOTAL(3,E$2:E316)</f>
        <v>315</v>
      </c>
      <c r="B316" s="8" t="n">
        <f aca="false">IF(D316="","",IF(D316=D315,SUM(B315)+1,1))</f>
        <v>16</v>
      </c>
      <c r="C316" s="29" t="s">
        <v>352</v>
      </c>
      <c r="D316" s="26" t="s">
        <v>350</v>
      </c>
      <c r="E316" s="30" t="s">
        <v>367</v>
      </c>
      <c r="F316" s="8" t="n">
        <v>5</v>
      </c>
      <c r="G316" s="8"/>
    </row>
    <row r="317" customFormat="false" ht="14.25" hidden="false" customHeight="false" outlineLevel="0" collapsed="false">
      <c r="A317" s="8" t="n">
        <f aca="false">SUBTOTAL(3,E$2:E317)</f>
        <v>316</v>
      </c>
      <c r="B317" s="8" t="n">
        <f aca="false">IF(D317="","",IF(D317=D316,SUM(B316)+1,1))</f>
        <v>17</v>
      </c>
      <c r="C317" s="29" t="s">
        <v>349</v>
      </c>
      <c r="D317" s="26" t="s">
        <v>350</v>
      </c>
      <c r="E317" s="30" t="s">
        <v>368</v>
      </c>
      <c r="F317" s="8" t="n">
        <v>20</v>
      </c>
      <c r="G317" s="8"/>
    </row>
    <row r="318" customFormat="false" ht="14.25" hidden="false" customHeight="false" outlineLevel="0" collapsed="false">
      <c r="A318" s="8" t="n">
        <f aca="false">SUBTOTAL(3,E$2:E318)</f>
        <v>317</v>
      </c>
      <c r="B318" s="8" t="n">
        <f aca="false">IF(D318="","",IF(D318=D317,SUM(B317)+1,1))</f>
        <v>18</v>
      </c>
      <c r="C318" s="29" t="s">
        <v>352</v>
      </c>
      <c r="D318" s="26" t="s">
        <v>350</v>
      </c>
      <c r="E318" s="30" t="s">
        <v>369</v>
      </c>
      <c r="F318" s="8" t="n">
        <v>20</v>
      </c>
      <c r="G318" s="8"/>
    </row>
    <row r="319" customFormat="false" ht="14.25" hidden="false" customHeight="false" outlineLevel="0" collapsed="false">
      <c r="A319" s="8" t="n">
        <f aca="false">SUBTOTAL(3,E$2:E319)</f>
        <v>318</v>
      </c>
      <c r="B319" s="8" t="n">
        <f aca="false">IF(D319="","",IF(D319=D318,SUM(B318)+1,1))</f>
        <v>19</v>
      </c>
      <c r="C319" s="29" t="s">
        <v>352</v>
      </c>
      <c r="D319" s="26" t="s">
        <v>350</v>
      </c>
      <c r="E319" s="30" t="s">
        <v>370</v>
      </c>
      <c r="F319" s="8" t="n">
        <v>10</v>
      </c>
      <c r="G319" s="8"/>
    </row>
    <row r="320" customFormat="false" ht="14.25" hidden="false" customHeight="false" outlineLevel="0" collapsed="false">
      <c r="A320" s="8" t="n">
        <f aca="false">SUBTOTAL(3,E$2:E320)</f>
        <v>319</v>
      </c>
      <c r="B320" s="8" t="n">
        <f aca="false">IF(D320="","",IF(D320=D319,SUM(B319)+1,1))</f>
        <v>20</v>
      </c>
      <c r="C320" s="29" t="s">
        <v>352</v>
      </c>
      <c r="D320" s="26" t="s">
        <v>350</v>
      </c>
      <c r="E320" s="30" t="s">
        <v>371</v>
      </c>
      <c r="F320" s="8" t="n">
        <v>10</v>
      </c>
      <c r="G320" s="8"/>
    </row>
    <row r="321" customFormat="false" ht="14.25" hidden="false" customHeight="false" outlineLevel="0" collapsed="false">
      <c r="A321" s="8" t="n">
        <f aca="false">SUBTOTAL(3,E$2:E321)</f>
        <v>320</v>
      </c>
      <c r="B321" s="8" t="n">
        <f aca="false">IF(D321="","",IF(D321=D320,SUM(B320)+1,1))</f>
        <v>21</v>
      </c>
      <c r="C321" s="29" t="s">
        <v>352</v>
      </c>
      <c r="D321" s="26" t="s">
        <v>350</v>
      </c>
      <c r="E321" s="30" t="s">
        <v>372</v>
      </c>
      <c r="F321" s="8" t="n">
        <v>5</v>
      </c>
      <c r="G321" s="8"/>
    </row>
    <row r="322" customFormat="false" ht="14.25" hidden="false" customHeight="false" outlineLevel="0" collapsed="false">
      <c r="A322" s="8" t="n">
        <f aca="false">SUBTOTAL(3,E$2:E322)</f>
        <v>321</v>
      </c>
      <c r="B322" s="8" t="n">
        <f aca="false">IF(D322="","",IF(D322=D321,SUM(B321)+1,1))</f>
        <v>22</v>
      </c>
      <c r="C322" s="29" t="s">
        <v>352</v>
      </c>
      <c r="D322" s="26" t="s">
        <v>350</v>
      </c>
      <c r="E322" s="30" t="s">
        <v>373</v>
      </c>
      <c r="F322" s="8" t="n">
        <v>10</v>
      </c>
      <c r="G322" s="8"/>
    </row>
    <row r="323" customFormat="false" ht="14.25" hidden="false" customHeight="false" outlineLevel="0" collapsed="false">
      <c r="A323" s="8" t="n">
        <f aca="false">SUBTOTAL(3,E$2:E323)</f>
        <v>322</v>
      </c>
      <c r="B323" s="8" t="n">
        <f aca="false">IF(D323="","",IF(D323=D322,SUM(B322)+1,1))</f>
        <v>23</v>
      </c>
      <c r="C323" s="29" t="s">
        <v>352</v>
      </c>
      <c r="D323" s="26" t="s">
        <v>350</v>
      </c>
      <c r="E323" s="30" t="s">
        <v>374</v>
      </c>
      <c r="F323" s="8" t="n">
        <v>5</v>
      </c>
      <c r="G323" s="8"/>
    </row>
    <row r="324" customFormat="false" ht="14.25" hidden="false" customHeight="false" outlineLevel="0" collapsed="false">
      <c r="A324" s="8" t="n">
        <f aca="false">SUBTOTAL(3,E$2:E324)</f>
        <v>323</v>
      </c>
      <c r="B324" s="8" t="str">
        <f aca="false">IF(D324="","",IF(D324=D323,SUM(B323)+1,1))</f>
        <v/>
      </c>
      <c r="C324" s="29"/>
      <c r="D324" s="29"/>
      <c r="E324" s="32" t="s">
        <v>84</v>
      </c>
      <c r="F324" s="28"/>
      <c r="G324" s="28" t="n">
        <f aca="false">SUM(F301:F323)</f>
        <v>300</v>
      </c>
    </row>
    <row r="325" customFormat="false" ht="14.25" hidden="false" customHeight="false" outlineLevel="0" collapsed="false">
      <c r="A325" s="8" t="n">
        <f aca="false">SUBTOTAL(3,E$2:E325)</f>
        <v>324</v>
      </c>
      <c r="B325" s="8" t="n">
        <f aca="false">IF(D325="","",IF(D325=D324,SUM(B324)+1,1))</f>
        <v>1</v>
      </c>
      <c r="C325" s="29" t="s">
        <v>375</v>
      </c>
      <c r="D325" s="26" t="s">
        <v>350</v>
      </c>
      <c r="E325" s="30" t="s">
        <v>376</v>
      </c>
      <c r="F325" s="8" t="n">
        <v>20</v>
      </c>
      <c r="G325" s="8"/>
    </row>
    <row r="326" customFormat="false" ht="14.25" hidden="false" customHeight="false" outlineLevel="0" collapsed="false">
      <c r="A326" s="8" t="n">
        <f aca="false">SUBTOTAL(3,E$2:E326)</f>
        <v>325</v>
      </c>
      <c r="B326" s="8" t="n">
        <f aca="false">IF(D326="","",IF(D326=D325,SUM(B325)+1,1))</f>
        <v>2</v>
      </c>
      <c r="C326" s="29" t="s">
        <v>377</v>
      </c>
      <c r="D326" s="26" t="s">
        <v>350</v>
      </c>
      <c r="E326" s="30" t="s">
        <v>378</v>
      </c>
      <c r="F326" s="8" t="n">
        <v>60</v>
      </c>
      <c r="G326" s="8"/>
    </row>
    <row r="327" customFormat="false" ht="14.25" hidden="false" customHeight="false" outlineLevel="0" collapsed="false">
      <c r="A327" s="8" t="n">
        <f aca="false">SUBTOTAL(3,E$2:E327)</f>
        <v>326</v>
      </c>
      <c r="B327" s="8" t="n">
        <f aca="false">IF(D327="","",IF(D327=D326,SUM(B326)+1,1))</f>
        <v>3</v>
      </c>
      <c r="C327" s="29" t="s">
        <v>379</v>
      </c>
      <c r="D327" s="26" t="s">
        <v>350</v>
      </c>
      <c r="E327" s="30" t="s">
        <v>380</v>
      </c>
      <c r="F327" s="8" t="n">
        <v>50</v>
      </c>
      <c r="G327" s="8"/>
    </row>
    <row r="328" customFormat="false" ht="14.25" hidden="false" customHeight="false" outlineLevel="0" collapsed="false">
      <c r="A328" s="8" t="n">
        <f aca="false">SUBTOTAL(3,E$2:E328)</f>
        <v>327</v>
      </c>
      <c r="B328" s="8" t="n">
        <f aca="false">IF(D328="","",IF(D328=D327,SUM(B327)+1,1))</f>
        <v>4</v>
      </c>
      <c r="C328" s="29" t="s">
        <v>375</v>
      </c>
      <c r="D328" s="26" t="s">
        <v>350</v>
      </c>
      <c r="E328" s="30" t="s">
        <v>381</v>
      </c>
      <c r="F328" s="8" t="n">
        <v>20</v>
      </c>
      <c r="G328" s="8"/>
    </row>
    <row r="329" customFormat="false" ht="14.25" hidden="false" customHeight="false" outlineLevel="0" collapsed="false">
      <c r="A329" s="8" t="n">
        <f aca="false">SUBTOTAL(3,E$2:E329)</f>
        <v>328</v>
      </c>
      <c r="B329" s="8" t="n">
        <f aca="false">IF(D329="","",IF(D329=D328,SUM(B328)+1,1))</f>
        <v>5</v>
      </c>
      <c r="C329" s="29" t="s">
        <v>377</v>
      </c>
      <c r="D329" s="26" t="s">
        <v>350</v>
      </c>
      <c r="E329" s="30" t="s">
        <v>382</v>
      </c>
      <c r="F329" s="8" t="n">
        <v>50</v>
      </c>
      <c r="G329" s="8"/>
    </row>
    <row r="330" customFormat="false" ht="14.25" hidden="false" customHeight="false" outlineLevel="0" collapsed="false">
      <c r="A330" s="8" t="n">
        <f aca="false">SUBTOTAL(3,E$2:E330)</f>
        <v>329</v>
      </c>
      <c r="B330" s="8" t="n">
        <f aca="false">IF(D330="","",IF(D330=D329,SUM(B329)+1,1))</f>
        <v>6</v>
      </c>
      <c r="C330" s="29" t="s">
        <v>383</v>
      </c>
      <c r="D330" s="26" t="s">
        <v>350</v>
      </c>
      <c r="E330" s="30" t="s">
        <v>384</v>
      </c>
      <c r="F330" s="8" t="n">
        <v>20</v>
      </c>
      <c r="G330" s="8"/>
    </row>
    <row r="331" customFormat="false" ht="14.25" hidden="false" customHeight="false" outlineLevel="0" collapsed="false">
      <c r="A331" s="8" t="n">
        <f aca="false">SUBTOTAL(3,E$2:E331)</f>
        <v>330</v>
      </c>
      <c r="B331" s="8" t="n">
        <f aca="false">IF(D331="","",IF(D331=D330,SUM(B330)+1,1))</f>
        <v>7</v>
      </c>
      <c r="C331" s="29" t="s">
        <v>375</v>
      </c>
      <c r="D331" s="26" t="s">
        <v>350</v>
      </c>
      <c r="E331" s="30" t="s">
        <v>385</v>
      </c>
      <c r="F331" s="8" t="n">
        <v>50</v>
      </c>
      <c r="G331" s="8"/>
    </row>
    <row r="332" customFormat="false" ht="14.25" hidden="false" customHeight="false" outlineLevel="0" collapsed="false">
      <c r="A332" s="8" t="n">
        <f aca="false">SUBTOTAL(3,E$2:E332)</f>
        <v>331</v>
      </c>
      <c r="B332" s="8" t="n">
        <f aca="false">IF(D332="","",IF(D332=D331,SUM(B331)+1,1))</f>
        <v>8</v>
      </c>
      <c r="C332" s="29" t="s">
        <v>375</v>
      </c>
      <c r="D332" s="26" t="s">
        <v>350</v>
      </c>
      <c r="E332" s="30" t="s">
        <v>386</v>
      </c>
      <c r="F332" s="8" t="n">
        <v>20</v>
      </c>
      <c r="G332" s="8"/>
    </row>
    <row r="333" customFormat="false" ht="14.25" hidden="false" customHeight="false" outlineLevel="0" collapsed="false">
      <c r="A333" s="8" t="n">
        <f aca="false">SUBTOTAL(3,E$2:E333)</f>
        <v>332</v>
      </c>
      <c r="B333" s="8" t="n">
        <f aca="false">IF(D333="","",IF(D333=D332,SUM(B332)+1,1))</f>
        <v>9</v>
      </c>
      <c r="C333" s="29" t="s">
        <v>379</v>
      </c>
      <c r="D333" s="26" t="s">
        <v>350</v>
      </c>
      <c r="E333" s="30" t="s">
        <v>387</v>
      </c>
      <c r="F333" s="8" t="n">
        <v>20</v>
      </c>
      <c r="G333" s="8"/>
    </row>
    <row r="334" customFormat="false" ht="14.25" hidden="false" customHeight="false" outlineLevel="0" collapsed="false">
      <c r="A334" s="8" t="n">
        <f aca="false">SUBTOTAL(3,E$2:E334)</f>
        <v>333</v>
      </c>
      <c r="B334" s="8" t="n">
        <f aca="false">IF(D334="","",IF(D334=D333,SUM(B333)+1,1))</f>
        <v>10</v>
      </c>
      <c r="C334" s="29" t="s">
        <v>388</v>
      </c>
      <c r="D334" s="26" t="s">
        <v>350</v>
      </c>
      <c r="E334" s="30" t="s">
        <v>389</v>
      </c>
      <c r="F334" s="8" t="n">
        <v>60</v>
      </c>
      <c r="G334" s="8"/>
    </row>
    <row r="335" customFormat="false" ht="14.25" hidden="false" customHeight="false" outlineLevel="0" collapsed="false">
      <c r="A335" s="8" t="n">
        <f aca="false">SUBTOTAL(3,E$2:E335)</f>
        <v>334</v>
      </c>
      <c r="B335" s="8" t="n">
        <f aca="false">IF(D335="","",IF(D335=D334,SUM(B334)+1,1))</f>
        <v>11</v>
      </c>
      <c r="C335" s="29" t="s">
        <v>390</v>
      </c>
      <c r="D335" s="26" t="s">
        <v>350</v>
      </c>
      <c r="E335" s="30" t="s">
        <v>391</v>
      </c>
      <c r="F335" s="8" t="n">
        <v>20</v>
      </c>
      <c r="G335" s="8"/>
    </row>
    <row r="336" customFormat="false" ht="14.25" hidden="false" customHeight="false" outlineLevel="0" collapsed="false">
      <c r="A336" s="8" t="n">
        <f aca="false">SUBTOTAL(3,E$2:E336)</f>
        <v>335</v>
      </c>
      <c r="B336" s="8" t="n">
        <f aca="false">IF(D336="","",IF(D336=D335,SUM(B335)+1,1))</f>
        <v>12</v>
      </c>
      <c r="C336" s="29" t="s">
        <v>388</v>
      </c>
      <c r="D336" s="26" t="s">
        <v>350</v>
      </c>
      <c r="E336" s="30" t="s">
        <v>392</v>
      </c>
      <c r="F336" s="8" t="n">
        <v>50</v>
      </c>
      <c r="G336" s="8"/>
    </row>
    <row r="337" customFormat="false" ht="14.25" hidden="false" customHeight="false" outlineLevel="0" collapsed="false">
      <c r="A337" s="8" t="n">
        <f aca="false">SUBTOTAL(3,E$2:E337)</f>
        <v>336</v>
      </c>
      <c r="B337" s="8" t="n">
        <f aca="false">IF(D337="","",IF(D337=D336,SUM(B336)+1,1))</f>
        <v>13</v>
      </c>
      <c r="C337" s="29" t="s">
        <v>390</v>
      </c>
      <c r="D337" s="26" t="s">
        <v>350</v>
      </c>
      <c r="E337" s="30" t="s">
        <v>393</v>
      </c>
      <c r="F337" s="8" t="n">
        <v>20</v>
      </c>
      <c r="G337" s="8"/>
    </row>
    <row r="338" customFormat="false" ht="14.25" hidden="false" customHeight="false" outlineLevel="0" collapsed="false">
      <c r="A338" s="8" t="n">
        <f aca="false">SUBTOTAL(3,E$2:E338)</f>
        <v>337</v>
      </c>
      <c r="B338" s="8" t="n">
        <f aca="false">IF(D338="","",IF(D338=D337,SUM(B337)+1,1))</f>
        <v>14</v>
      </c>
      <c r="C338" s="29" t="s">
        <v>375</v>
      </c>
      <c r="D338" s="26" t="s">
        <v>350</v>
      </c>
      <c r="E338" s="30" t="s">
        <v>394</v>
      </c>
      <c r="F338" s="8" t="n">
        <v>20</v>
      </c>
      <c r="G338" s="8"/>
    </row>
    <row r="339" customFormat="false" ht="14.25" hidden="false" customHeight="false" outlineLevel="0" collapsed="false">
      <c r="A339" s="8" t="n">
        <f aca="false">SUBTOTAL(3,E$2:E339)</f>
        <v>338</v>
      </c>
      <c r="B339" s="8" t="str">
        <f aca="false">IF(D339="","",IF(D339=D338,SUM(B338)+1,1))</f>
        <v/>
      </c>
      <c r="C339" s="29"/>
      <c r="D339" s="29"/>
      <c r="E339" s="32" t="s">
        <v>84</v>
      </c>
      <c r="F339" s="28"/>
      <c r="G339" s="28" t="n">
        <f aca="false">SUM(F325:F338)</f>
        <v>480</v>
      </c>
    </row>
    <row r="340" customFormat="false" ht="14.25" hidden="false" customHeight="false" outlineLevel="0" collapsed="false">
      <c r="A340" s="8" t="n">
        <f aca="false">SUBTOTAL(3,E$2:E340)</f>
        <v>339</v>
      </c>
      <c r="B340" s="8" t="n">
        <f aca="false">IF(D340="","",IF(D340=D339,SUM(B339)+1,1))</f>
        <v>1</v>
      </c>
      <c r="C340" s="29" t="s">
        <v>395</v>
      </c>
      <c r="D340" s="26" t="s">
        <v>350</v>
      </c>
      <c r="E340" s="30" t="s">
        <v>396</v>
      </c>
      <c r="F340" s="8" t="n">
        <v>50</v>
      </c>
      <c r="G340" s="8"/>
    </row>
    <row r="341" customFormat="false" ht="14.25" hidden="false" customHeight="false" outlineLevel="0" collapsed="false">
      <c r="A341" s="8" t="n">
        <f aca="false">SUBTOTAL(3,E$2:E341)</f>
        <v>340</v>
      </c>
      <c r="B341" s="8" t="n">
        <f aca="false">IF(D341="","",IF(D341=D340,SUM(B340)+1,1))</f>
        <v>2</v>
      </c>
      <c r="C341" s="29" t="s">
        <v>395</v>
      </c>
      <c r="D341" s="26" t="s">
        <v>350</v>
      </c>
      <c r="E341" s="30" t="s">
        <v>397</v>
      </c>
      <c r="F341" s="8" t="n">
        <v>50</v>
      </c>
      <c r="G341" s="8"/>
    </row>
    <row r="342" customFormat="false" ht="14.25" hidden="false" customHeight="false" outlineLevel="0" collapsed="false">
      <c r="A342" s="8" t="n">
        <f aca="false">SUBTOTAL(3,E$2:E342)</f>
        <v>341</v>
      </c>
      <c r="B342" s="8" t="n">
        <f aca="false">IF(D342="","",IF(D342=D341,SUM(B341)+1,1))</f>
        <v>3</v>
      </c>
      <c r="C342" s="29" t="s">
        <v>395</v>
      </c>
      <c r="D342" s="26" t="s">
        <v>350</v>
      </c>
      <c r="E342" s="30" t="s">
        <v>398</v>
      </c>
      <c r="F342" s="8" t="n">
        <v>50</v>
      </c>
      <c r="G342" s="8"/>
    </row>
    <row r="343" customFormat="false" ht="14.25" hidden="false" customHeight="false" outlineLevel="0" collapsed="false">
      <c r="A343" s="8" t="n">
        <f aca="false">SUBTOTAL(3,E$2:E343)</f>
        <v>342</v>
      </c>
      <c r="B343" s="8" t="n">
        <f aca="false">IF(D343="","",IF(D343=D342,SUM(B342)+1,1))</f>
        <v>4</v>
      </c>
      <c r="C343" s="29" t="s">
        <v>395</v>
      </c>
      <c r="D343" s="26" t="s">
        <v>350</v>
      </c>
      <c r="E343" s="30" t="s">
        <v>399</v>
      </c>
      <c r="F343" s="8" t="n">
        <v>50</v>
      </c>
      <c r="G343" s="8"/>
    </row>
    <row r="344" customFormat="false" ht="14.25" hidden="false" customHeight="false" outlineLevel="0" collapsed="false">
      <c r="A344" s="8" t="n">
        <f aca="false">SUBTOTAL(3,E$2:E344)</f>
        <v>343</v>
      </c>
      <c r="B344" s="8" t="n">
        <f aca="false">IF(D344="","",IF(D344=D343,SUM(B343)+1,1))</f>
        <v>5</v>
      </c>
      <c r="C344" s="29" t="s">
        <v>395</v>
      </c>
      <c r="D344" s="26" t="s">
        <v>350</v>
      </c>
      <c r="E344" s="30" t="s">
        <v>400</v>
      </c>
      <c r="F344" s="8" t="n">
        <v>50</v>
      </c>
      <c r="G344" s="8"/>
    </row>
    <row r="345" customFormat="false" ht="14.25" hidden="false" customHeight="false" outlineLevel="0" collapsed="false">
      <c r="A345" s="8" t="n">
        <f aca="false">SUBTOTAL(3,E$2:E345)</f>
        <v>344</v>
      </c>
      <c r="B345" s="8" t="n">
        <f aca="false">IF(D345="","",IF(D345=D344,SUM(B344)+1,1))</f>
        <v>6</v>
      </c>
      <c r="C345" s="29" t="s">
        <v>395</v>
      </c>
      <c r="D345" s="26" t="s">
        <v>350</v>
      </c>
      <c r="E345" s="30" t="s">
        <v>401</v>
      </c>
      <c r="F345" s="8" t="n">
        <v>50</v>
      </c>
      <c r="G345" s="8"/>
    </row>
    <row r="346" customFormat="false" ht="14.25" hidden="false" customHeight="false" outlineLevel="0" collapsed="false">
      <c r="A346" s="8" t="n">
        <f aca="false">SUBTOTAL(3,E$2:E346)</f>
        <v>345</v>
      </c>
      <c r="B346" s="8" t="n">
        <f aca="false">IF(D346="","",IF(D346=D345,SUM(B345)+1,1))</f>
        <v>7</v>
      </c>
      <c r="C346" s="29" t="s">
        <v>395</v>
      </c>
      <c r="D346" s="26" t="s">
        <v>350</v>
      </c>
      <c r="E346" s="30" t="s">
        <v>402</v>
      </c>
      <c r="F346" s="8" t="n">
        <v>50</v>
      </c>
      <c r="G346" s="8"/>
    </row>
    <row r="347" customFormat="false" ht="14.25" hidden="false" customHeight="false" outlineLevel="0" collapsed="false">
      <c r="A347" s="8" t="n">
        <f aca="false">SUBTOTAL(3,E$2:E347)</f>
        <v>346</v>
      </c>
      <c r="B347" s="8" t="n">
        <f aca="false">IF(D347="","",IF(D347=D346,SUM(B346)+1,1))</f>
        <v>8</v>
      </c>
      <c r="C347" s="29" t="s">
        <v>395</v>
      </c>
      <c r="D347" s="26" t="s">
        <v>350</v>
      </c>
      <c r="E347" s="30" t="s">
        <v>403</v>
      </c>
      <c r="F347" s="8" t="n">
        <v>50</v>
      </c>
      <c r="G347" s="8"/>
    </row>
    <row r="348" customFormat="false" ht="14.25" hidden="false" customHeight="false" outlineLevel="0" collapsed="false">
      <c r="A348" s="8" t="n">
        <f aca="false">SUBTOTAL(3,E$2:E348)</f>
        <v>347</v>
      </c>
      <c r="B348" s="8" t="n">
        <f aca="false">IF(D348="","",IF(D348=D347,SUM(B347)+1,1))</f>
        <v>9</v>
      </c>
      <c r="C348" s="26" t="s">
        <v>72</v>
      </c>
      <c r="D348" s="26" t="s">
        <v>350</v>
      </c>
      <c r="E348" s="8" t="s">
        <v>404</v>
      </c>
      <c r="F348" s="8" t="n">
        <v>200</v>
      </c>
      <c r="G348" s="8"/>
    </row>
    <row r="349" customFormat="false" ht="14.25" hidden="false" customHeight="false" outlineLevel="0" collapsed="false">
      <c r="A349" s="8" t="n">
        <f aca="false">SUBTOTAL(3,E$2:E349)</f>
        <v>348</v>
      </c>
      <c r="B349" s="8" t="n">
        <f aca="false">IF(D349="","",IF(D349=D348,SUM(B348)+1,1))</f>
        <v>10</v>
      </c>
      <c r="C349" s="29" t="s">
        <v>395</v>
      </c>
      <c r="D349" s="26" t="s">
        <v>350</v>
      </c>
      <c r="E349" s="30" t="s">
        <v>405</v>
      </c>
      <c r="F349" s="8" t="n">
        <v>50</v>
      </c>
      <c r="G349" s="8"/>
    </row>
    <row r="350" customFormat="false" ht="14.25" hidden="false" customHeight="false" outlineLevel="0" collapsed="false">
      <c r="A350" s="8" t="n">
        <f aca="false">SUBTOTAL(3,E$2:E350)</f>
        <v>349</v>
      </c>
      <c r="B350" s="8" t="n">
        <f aca="false">IF(D350="","",IF(D350=D349,SUM(B349)+1,1))</f>
        <v>11</v>
      </c>
      <c r="C350" s="29" t="s">
        <v>395</v>
      </c>
      <c r="D350" s="26" t="s">
        <v>350</v>
      </c>
      <c r="E350" s="30" t="s">
        <v>406</v>
      </c>
      <c r="F350" s="8" t="n">
        <v>50</v>
      </c>
      <c r="G350" s="8"/>
    </row>
    <row r="351" customFormat="false" ht="14.25" hidden="false" customHeight="false" outlineLevel="0" collapsed="false">
      <c r="A351" s="8" t="n">
        <f aca="false">SUBTOTAL(3,E$2:E351)</f>
        <v>350</v>
      </c>
      <c r="B351" s="8" t="n">
        <f aca="false">IF(D351="","",IF(D351=D350,SUM(B350)+1,1))</f>
        <v>12</v>
      </c>
      <c r="C351" s="29" t="s">
        <v>395</v>
      </c>
      <c r="D351" s="26" t="s">
        <v>350</v>
      </c>
      <c r="E351" s="30" t="s">
        <v>407</v>
      </c>
      <c r="F351" s="8" t="n">
        <v>50</v>
      </c>
      <c r="G351" s="8"/>
    </row>
    <row r="352" customFormat="false" ht="14.25" hidden="false" customHeight="false" outlineLevel="0" collapsed="false">
      <c r="A352" s="8" t="n">
        <f aca="false">SUBTOTAL(3,E$2:E352)</f>
        <v>351</v>
      </c>
      <c r="B352" s="8" t="n">
        <f aca="false">IF(D352="","",IF(D352=D351,SUM(B351)+1,1))</f>
        <v>13</v>
      </c>
      <c r="C352" s="29" t="s">
        <v>395</v>
      </c>
      <c r="D352" s="26" t="s">
        <v>350</v>
      </c>
      <c r="E352" s="30" t="s">
        <v>408</v>
      </c>
      <c r="F352" s="8" t="n">
        <v>50</v>
      </c>
      <c r="G352" s="8"/>
    </row>
    <row r="353" customFormat="false" ht="14.25" hidden="false" customHeight="false" outlineLevel="0" collapsed="false">
      <c r="A353" s="8" t="n">
        <f aca="false">SUBTOTAL(3,E$2:E353)</f>
        <v>352</v>
      </c>
      <c r="B353" s="8" t="n">
        <f aca="false">IF(D353="","",IF(D353=D352,SUM(B352)+1,1))</f>
        <v>14</v>
      </c>
      <c r="C353" s="29" t="s">
        <v>395</v>
      </c>
      <c r="D353" s="26" t="s">
        <v>350</v>
      </c>
      <c r="E353" s="30" t="s">
        <v>409</v>
      </c>
      <c r="F353" s="8" t="n">
        <v>70</v>
      </c>
      <c r="G353" s="8"/>
    </row>
    <row r="354" customFormat="false" ht="14.25" hidden="false" customHeight="false" outlineLevel="0" collapsed="false">
      <c r="A354" s="8" t="n">
        <f aca="false">SUBTOTAL(3,E$2:E354)</f>
        <v>353</v>
      </c>
      <c r="B354" s="8" t="n">
        <f aca="false">IF(D354="","",IF(D354=D353,SUM(B353)+1,1))</f>
        <v>15</v>
      </c>
      <c r="C354" s="29" t="s">
        <v>395</v>
      </c>
      <c r="D354" s="26" t="s">
        <v>350</v>
      </c>
      <c r="E354" s="30" t="s">
        <v>410</v>
      </c>
      <c r="F354" s="8" t="n">
        <v>100</v>
      </c>
      <c r="G354" s="8"/>
    </row>
    <row r="355" customFormat="false" ht="14.25" hidden="false" customHeight="false" outlineLevel="0" collapsed="false">
      <c r="A355" s="8" t="n">
        <f aca="false">SUBTOTAL(3,E$2:E355)</f>
        <v>354</v>
      </c>
      <c r="B355" s="8" t="n">
        <f aca="false">IF(D355="","",IF(D355=D354,SUM(B354)+1,1))</f>
        <v>16</v>
      </c>
      <c r="C355" s="29" t="s">
        <v>395</v>
      </c>
      <c r="D355" s="26" t="s">
        <v>350</v>
      </c>
      <c r="E355" s="30" t="s">
        <v>411</v>
      </c>
      <c r="F355" s="8" t="n">
        <v>30</v>
      </c>
      <c r="G355" s="8"/>
    </row>
    <row r="356" customFormat="false" ht="14.25" hidden="false" customHeight="false" outlineLevel="0" collapsed="false">
      <c r="A356" s="8" t="n">
        <f aca="false">SUBTOTAL(3,E$2:E356)</f>
        <v>355</v>
      </c>
      <c r="B356" s="8" t="n">
        <f aca="false">IF(D356="","",IF(D356=D355,SUM(B355)+1,1))</f>
        <v>17</v>
      </c>
      <c r="C356" s="29" t="s">
        <v>395</v>
      </c>
      <c r="D356" s="26" t="s">
        <v>350</v>
      </c>
      <c r="E356" s="30" t="s">
        <v>412</v>
      </c>
      <c r="F356" s="8" t="n">
        <v>100</v>
      </c>
      <c r="G356" s="8"/>
    </row>
    <row r="357" customFormat="false" ht="14.25" hidden="false" customHeight="false" outlineLevel="0" collapsed="false">
      <c r="A357" s="8" t="n">
        <f aca="false">SUBTOTAL(3,E$2:E357)</f>
        <v>356</v>
      </c>
      <c r="B357" s="8" t="n">
        <f aca="false">IF(D357="","",IF(D357=D356,SUM(B356)+1,1))</f>
        <v>18</v>
      </c>
      <c r="C357" s="29" t="s">
        <v>395</v>
      </c>
      <c r="D357" s="26" t="s">
        <v>350</v>
      </c>
      <c r="E357" s="30" t="s">
        <v>413</v>
      </c>
      <c r="F357" s="8" t="n">
        <v>30</v>
      </c>
      <c r="G357" s="8"/>
    </row>
    <row r="358" customFormat="false" ht="14.25" hidden="false" customHeight="false" outlineLevel="0" collapsed="false">
      <c r="A358" s="8" t="n">
        <f aca="false">SUBTOTAL(3,E$2:E358)</f>
        <v>357</v>
      </c>
      <c r="B358" s="8" t="n">
        <f aca="false">IF(D358="","",IF(D358=D357,SUM(B357)+1,1))</f>
        <v>19</v>
      </c>
      <c r="C358" s="29" t="s">
        <v>395</v>
      </c>
      <c r="D358" s="26" t="s">
        <v>350</v>
      </c>
      <c r="E358" s="30" t="s">
        <v>414</v>
      </c>
      <c r="F358" s="8" t="n">
        <v>50</v>
      </c>
      <c r="G358" s="8"/>
    </row>
    <row r="359" customFormat="false" ht="14.25" hidden="false" customHeight="false" outlineLevel="0" collapsed="false">
      <c r="A359" s="8" t="n">
        <f aca="false">SUBTOTAL(3,E$2:E359)</f>
        <v>358</v>
      </c>
      <c r="B359" s="8" t="n">
        <f aca="false">IF(D359="","",IF(D359=D358,SUM(B358)+1,1))</f>
        <v>20</v>
      </c>
      <c r="C359" s="29" t="s">
        <v>395</v>
      </c>
      <c r="D359" s="26" t="s">
        <v>350</v>
      </c>
      <c r="E359" s="30" t="s">
        <v>415</v>
      </c>
      <c r="F359" s="8" t="n">
        <v>50</v>
      </c>
      <c r="G359" s="8"/>
    </row>
    <row r="360" customFormat="false" ht="14.25" hidden="false" customHeight="false" outlineLevel="0" collapsed="false">
      <c r="A360" s="8" t="n">
        <f aca="false">SUBTOTAL(3,E$2:E360)</f>
        <v>359</v>
      </c>
      <c r="B360" s="8" t="n">
        <f aca="false">IF(D360="","",IF(D360=D359,SUM(B359)+1,1))</f>
        <v>21</v>
      </c>
      <c r="C360" s="29" t="s">
        <v>395</v>
      </c>
      <c r="D360" s="26" t="s">
        <v>350</v>
      </c>
      <c r="E360" s="30" t="s">
        <v>416</v>
      </c>
      <c r="F360" s="8" t="n">
        <v>50</v>
      </c>
      <c r="G360" s="8"/>
    </row>
    <row r="361" customFormat="false" ht="14.25" hidden="false" customHeight="false" outlineLevel="0" collapsed="false">
      <c r="A361" s="8" t="n">
        <f aca="false">SUBTOTAL(3,E$2:E361)</f>
        <v>360</v>
      </c>
      <c r="B361" s="8" t="n">
        <f aca="false">IF(D361="","",IF(D361=D360,SUM(B360)+1,1))</f>
        <v>22</v>
      </c>
      <c r="C361" s="29" t="s">
        <v>395</v>
      </c>
      <c r="D361" s="26" t="s">
        <v>350</v>
      </c>
      <c r="E361" s="30" t="s">
        <v>417</v>
      </c>
      <c r="F361" s="8" t="n">
        <v>50</v>
      </c>
      <c r="G361" s="8"/>
    </row>
    <row r="362" customFormat="false" ht="14.25" hidden="false" customHeight="false" outlineLevel="0" collapsed="false">
      <c r="A362" s="8" t="n">
        <f aca="false">SUBTOTAL(3,E$2:E362)</f>
        <v>361</v>
      </c>
      <c r="B362" s="8" t="n">
        <f aca="false">IF(D362="","",IF(D362=D361,SUM(B361)+1,1))</f>
        <v>23</v>
      </c>
      <c r="C362" s="29" t="s">
        <v>395</v>
      </c>
      <c r="D362" s="26" t="s">
        <v>350</v>
      </c>
      <c r="E362" s="30" t="s">
        <v>418</v>
      </c>
      <c r="F362" s="8" t="n">
        <v>50</v>
      </c>
      <c r="G362" s="8"/>
    </row>
    <row r="363" customFormat="false" ht="14.25" hidden="false" customHeight="false" outlineLevel="0" collapsed="false">
      <c r="A363" s="8" t="n">
        <f aca="false">SUBTOTAL(3,E$2:E363)</f>
        <v>362</v>
      </c>
      <c r="B363" s="8" t="n">
        <f aca="false">IF(D363="","",IF(D363=D362,SUM(B362)+1,1))</f>
        <v>24</v>
      </c>
      <c r="C363" s="29" t="s">
        <v>395</v>
      </c>
      <c r="D363" s="26" t="s">
        <v>350</v>
      </c>
      <c r="E363" s="30" t="s">
        <v>419</v>
      </c>
      <c r="F363" s="8" t="n">
        <v>50</v>
      </c>
      <c r="G363" s="8"/>
    </row>
    <row r="364" customFormat="false" ht="14.25" hidden="false" customHeight="false" outlineLevel="0" collapsed="false">
      <c r="A364" s="8" t="n">
        <f aca="false">SUBTOTAL(3,E$2:E364)</f>
        <v>363</v>
      </c>
      <c r="B364" s="8" t="n">
        <f aca="false">IF(D364="","",IF(D364=D363,SUM(B363)+1,1))</f>
        <v>25</v>
      </c>
      <c r="C364" s="29" t="s">
        <v>395</v>
      </c>
      <c r="D364" s="26" t="s">
        <v>350</v>
      </c>
      <c r="E364" s="30" t="s">
        <v>420</v>
      </c>
      <c r="F364" s="8" t="n">
        <v>150</v>
      </c>
      <c r="G364" s="8"/>
    </row>
    <row r="365" customFormat="false" ht="14.25" hidden="false" customHeight="false" outlineLevel="0" collapsed="false">
      <c r="A365" s="8" t="n">
        <f aca="false">SUBTOTAL(3,E$2:E365)</f>
        <v>364</v>
      </c>
      <c r="B365" s="8" t="str">
        <f aca="false">IF(D365="","",IF(D365=D364,SUM(B364)+1,1))</f>
        <v/>
      </c>
      <c r="C365" s="29"/>
      <c r="D365" s="29"/>
      <c r="E365" s="32" t="s">
        <v>84</v>
      </c>
      <c r="F365" s="28"/>
      <c r="G365" s="28" t="n">
        <f aca="false">SUM(F340:F364)</f>
        <v>1580</v>
      </c>
    </row>
    <row r="366" customFormat="false" ht="14.25" hidden="false" customHeight="false" outlineLevel="0" collapsed="false">
      <c r="A366" s="8" t="n">
        <f aca="false">SUBTOTAL(3,E$2:E366)</f>
        <v>365</v>
      </c>
      <c r="B366" s="8" t="n">
        <f aca="false">IF(D366="","",IF(D366=D365,SUM(B365)+1,1))</f>
        <v>1</v>
      </c>
      <c r="C366" s="29" t="s">
        <v>421</v>
      </c>
      <c r="D366" s="29" t="s">
        <v>16</v>
      </c>
      <c r="E366" s="30" t="s">
        <v>422</v>
      </c>
      <c r="F366" s="8" t="n">
        <v>50</v>
      </c>
      <c r="G366" s="8"/>
    </row>
    <row r="367" customFormat="false" ht="14.25" hidden="false" customHeight="false" outlineLevel="0" collapsed="false">
      <c r="A367" s="8" t="n">
        <f aca="false">SUBTOTAL(3,E$2:E367)</f>
        <v>366</v>
      </c>
      <c r="B367" s="8" t="n">
        <f aca="false">IF(D367="","",IF(D367=D366,SUM(B366)+1,1))</f>
        <v>2</v>
      </c>
      <c r="C367" s="29" t="s">
        <v>423</v>
      </c>
      <c r="D367" s="29" t="s">
        <v>16</v>
      </c>
      <c r="E367" s="30" t="s">
        <v>424</v>
      </c>
      <c r="F367" s="8" t="n">
        <v>50</v>
      </c>
      <c r="G367" s="8"/>
    </row>
    <row r="368" customFormat="false" ht="14.25" hidden="false" customHeight="false" outlineLevel="0" collapsed="false">
      <c r="A368" s="8" t="n">
        <f aca="false">SUBTOTAL(3,E$2:E368)</f>
        <v>367</v>
      </c>
      <c r="B368" s="8" t="n">
        <f aca="false">IF(D368="","",IF(D368=D367,SUM(B367)+1,1))</f>
        <v>3</v>
      </c>
      <c r="C368" s="29" t="s">
        <v>421</v>
      </c>
      <c r="D368" s="29" t="s">
        <v>16</v>
      </c>
      <c r="E368" s="30" t="s">
        <v>425</v>
      </c>
      <c r="F368" s="8" t="n">
        <v>50</v>
      </c>
      <c r="G368" s="8"/>
    </row>
    <row r="369" customFormat="false" ht="14.25" hidden="false" customHeight="false" outlineLevel="0" collapsed="false">
      <c r="A369" s="8" t="n">
        <f aca="false">SUBTOTAL(3,E$2:E369)</f>
        <v>368</v>
      </c>
      <c r="B369" s="8" t="n">
        <f aca="false">IF(D369="","",IF(D369=D368,SUM(B368)+1,1))</f>
        <v>4</v>
      </c>
      <c r="C369" s="29" t="s">
        <v>426</v>
      </c>
      <c r="D369" s="29" t="s">
        <v>16</v>
      </c>
      <c r="E369" s="30" t="s">
        <v>427</v>
      </c>
      <c r="F369" s="8" t="n">
        <v>30</v>
      </c>
      <c r="G369" s="8"/>
    </row>
    <row r="370" customFormat="false" ht="14.25" hidden="false" customHeight="false" outlineLevel="0" collapsed="false">
      <c r="A370" s="8" t="n">
        <f aca="false">SUBTOTAL(3,E$2:E370)</f>
        <v>369</v>
      </c>
      <c r="B370" s="8" t="n">
        <f aca="false">IF(D370="","",IF(D370=D369,SUM(B369)+1,1))</f>
        <v>5</v>
      </c>
      <c r="C370" s="29" t="s">
        <v>421</v>
      </c>
      <c r="D370" s="29" t="s">
        <v>16</v>
      </c>
      <c r="E370" s="30" t="s">
        <v>428</v>
      </c>
      <c r="F370" s="8" t="n">
        <v>20</v>
      </c>
      <c r="G370" s="8"/>
    </row>
    <row r="371" customFormat="false" ht="14.25" hidden="false" customHeight="false" outlineLevel="0" collapsed="false">
      <c r="A371" s="8" t="n">
        <f aca="false">SUBTOTAL(3,E$2:E371)</f>
        <v>370</v>
      </c>
      <c r="B371" s="8" t="n">
        <f aca="false">IF(D371="","",IF(D371=D370,SUM(B370)+1,1))</f>
        <v>6</v>
      </c>
      <c r="C371" s="29" t="s">
        <v>429</v>
      </c>
      <c r="D371" s="29" t="s">
        <v>16</v>
      </c>
      <c r="E371" s="30" t="s">
        <v>430</v>
      </c>
      <c r="F371" s="8" t="n">
        <v>20</v>
      </c>
      <c r="G371" s="8"/>
    </row>
    <row r="372" customFormat="false" ht="14.25" hidden="false" customHeight="false" outlineLevel="0" collapsed="false">
      <c r="A372" s="8" t="n">
        <f aca="false">SUBTOTAL(3,E$2:E372)</f>
        <v>371</v>
      </c>
      <c r="B372" s="8" t="n">
        <f aca="false">IF(D372="","",IF(D372=D371,SUM(B371)+1,1))</f>
        <v>7</v>
      </c>
      <c r="C372" s="29" t="s">
        <v>429</v>
      </c>
      <c r="D372" s="29" t="s">
        <v>16</v>
      </c>
      <c r="E372" s="30" t="s">
        <v>431</v>
      </c>
      <c r="F372" s="8" t="n">
        <v>20</v>
      </c>
      <c r="G372" s="8"/>
    </row>
    <row r="373" customFormat="false" ht="14.25" hidden="false" customHeight="false" outlineLevel="0" collapsed="false">
      <c r="A373" s="8" t="n">
        <f aca="false">SUBTOTAL(3,E$2:E373)</f>
        <v>372</v>
      </c>
      <c r="B373" s="8" t="n">
        <f aca="false">IF(D373="","",IF(D373=D372,SUM(B372)+1,1))</f>
        <v>8</v>
      </c>
      <c r="C373" s="29" t="s">
        <v>426</v>
      </c>
      <c r="D373" s="29" t="s">
        <v>16</v>
      </c>
      <c r="E373" s="30" t="s">
        <v>432</v>
      </c>
      <c r="F373" s="8" t="n">
        <v>10</v>
      </c>
      <c r="G373" s="8"/>
    </row>
    <row r="374" customFormat="false" ht="14.25" hidden="false" customHeight="false" outlineLevel="0" collapsed="false">
      <c r="A374" s="8" t="n">
        <f aca="false">SUBTOTAL(3,E$2:E374)</f>
        <v>373</v>
      </c>
      <c r="B374" s="8" t="n">
        <f aca="false">IF(D374="","",IF(D374=D373,SUM(B373)+1,1))</f>
        <v>9</v>
      </c>
      <c r="C374" s="29" t="s">
        <v>433</v>
      </c>
      <c r="D374" s="29" t="s">
        <v>16</v>
      </c>
      <c r="E374" s="30" t="s">
        <v>434</v>
      </c>
      <c r="F374" s="8" t="n">
        <v>50</v>
      </c>
      <c r="G374" s="8"/>
    </row>
    <row r="375" customFormat="false" ht="14.25" hidden="false" customHeight="false" outlineLevel="0" collapsed="false">
      <c r="A375" s="8" t="n">
        <f aca="false">SUBTOTAL(3,E$2:E375)</f>
        <v>374</v>
      </c>
      <c r="B375" s="8" t="n">
        <f aca="false">IF(D375="","",IF(D375=D374,SUM(B374)+1,1))</f>
        <v>10</v>
      </c>
      <c r="C375" s="29" t="s">
        <v>426</v>
      </c>
      <c r="D375" s="29" t="s">
        <v>16</v>
      </c>
      <c r="E375" s="30" t="s">
        <v>435</v>
      </c>
      <c r="F375" s="8" t="n">
        <v>10</v>
      </c>
      <c r="G375" s="8"/>
    </row>
    <row r="376" customFormat="false" ht="14.25" hidden="false" customHeight="false" outlineLevel="0" collapsed="false">
      <c r="A376" s="8" t="n">
        <f aca="false">SUBTOTAL(3,E$2:E376)</f>
        <v>375</v>
      </c>
      <c r="B376" s="8" t="n">
        <f aca="false">IF(D376="","",IF(D376=D375,SUM(B375)+1,1))</f>
        <v>11</v>
      </c>
      <c r="C376" s="29" t="s">
        <v>436</v>
      </c>
      <c r="D376" s="29" t="s">
        <v>16</v>
      </c>
      <c r="E376" s="30" t="s">
        <v>437</v>
      </c>
      <c r="F376" s="8" t="n">
        <v>30</v>
      </c>
      <c r="G376" s="8"/>
    </row>
    <row r="377" customFormat="false" ht="14.25" hidden="false" customHeight="false" outlineLevel="0" collapsed="false">
      <c r="A377" s="8" t="n">
        <f aca="false">SUBTOTAL(3,E$2:E377)</f>
        <v>376</v>
      </c>
      <c r="B377" s="8" t="n">
        <f aca="false">IF(D377="","",IF(D377=D376,SUM(B376)+1,1))</f>
        <v>12</v>
      </c>
      <c r="C377" s="29" t="s">
        <v>421</v>
      </c>
      <c r="D377" s="29" t="s">
        <v>16</v>
      </c>
      <c r="E377" s="30" t="s">
        <v>438</v>
      </c>
      <c r="F377" s="8" t="n">
        <v>50</v>
      </c>
      <c r="G377" s="8"/>
    </row>
    <row r="378" customFormat="false" ht="14.25" hidden="false" customHeight="false" outlineLevel="0" collapsed="false">
      <c r="A378" s="8" t="n">
        <f aca="false">SUBTOTAL(3,E$2:E378)</f>
        <v>377</v>
      </c>
      <c r="B378" s="8" t="n">
        <f aca="false">IF(D378="","",IF(D378=D377,SUM(B377)+1,1))</f>
        <v>13</v>
      </c>
      <c r="C378" s="29" t="s">
        <v>439</v>
      </c>
      <c r="D378" s="29" t="s">
        <v>16</v>
      </c>
      <c r="E378" s="30" t="s">
        <v>440</v>
      </c>
      <c r="F378" s="8" t="n">
        <v>10</v>
      </c>
      <c r="G378" s="8"/>
    </row>
    <row r="379" customFormat="false" ht="14.25" hidden="false" customHeight="false" outlineLevel="0" collapsed="false">
      <c r="A379" s="8" t="n">
        <f aca="false">SUBTOTAL(3,E$2:E379)</f>
        <v>378</v>
      </c>
      <c r="B379" s="8" t="n">
        <f aca="false">IF(D379="","",IF(D379=D378,SUM(B378)+1,1))</f>
        <v>14</v>
      </c>
      <c r="C379" s="29" t="s">
        <v>429</v>
      </c>
      <c r="D379" s="29" t="s">
        <v>16</v>
      </c>
      <c r="E379" s="30" t="s">
        <v>441</v>
      </c>
      <c r="F379" s="8" t="n">
        <v>20</v>
      </c>
      <c r="G379" s="8"/>
    </row>
    <row r="380" customFormat="false" ht="14.25" hidden="false" customHeight="false" outlineLevel="0" collapsed="false">
      <c r="A380" s="8" t="n">
        <f aca="false">SUBTOTAL(3,E$2:E380)</f>
        <v>379</v>
      </c>
      <c r="B380" s="8" t="n">
        <f aca="false">IF(D380="","",IF(D380=D379,SUM(B379)+1,1))</f>
        <v>15</v>
      </c>
      <c r="C380" s="29" t="s">
        <v>442</v>
      </c>
      <c r="D380" s="29" t="s">
        <v>16</v>
      </c>
      <c r="E380" s="30" t="s">
        <v>443</v>
      </c>
      <c r="F380" s="8" t="n">
        <v>50</v>
      </c>
      <c r="G380" s="8"/>
    </row>
    <row r="381" customFormat="false" ht="14.25" hidden="false" customHeight="false" outlineLevel="0" collapsed="false">
      <c r="A381" s="8" t="n">
        <f aca="false">SUBTOTAL(3,E$2:E381)</f>
        <v>380</v>
      </c>
      <c r="B381" s="8" t="n">
        <f aca="false">IF(D381="","",IF(D381=D380,SUM(B380)+1,1))</f>
        <v>16</v>
      </c>
      <c r="C381" s="29" t="s">
        <v>421</v>
      </c>
      <c r="D381" s="29" t="s">
        <v>16</v>
      </c>
      <c r="E381" s="30" t="s">
        <v>444</v>
      </c>
      <c r="F381" s="8" t="n">
        <v>50</v>
      </c>
      <c r="G381" s="8"/>
    </row>
    <row r="382" customFormat="false" ht="14.25" hidden="false" customHeight="false" outlineLevel="0" collapsed="false">
      <c r="A382" s="8" t="n">
        <f aca="false">SUBTOTAL(3,E$2:E382)</f>
        <v>381</v>
      </c>
      <c r="B382" s="8" t="n">
        <f aca="false">IF(D382="","",IF(D382=D381,SUM(B381)+1,1))</f>
        <v>17</v>
      </c>
      <c r="C382" s="29" t="s">
        <v>426</v>
      </c>
      <c r="D382" s="29" t="s">
        <v>16</v>
      </c>
      <c r="E382" s="33" t="s">
        <v>445</v>
      </c>
      <c r="F382" s="8" t="n">
        <v>10</v>
      </c>
      <c r="G382" s="8"/>
    </row>
    <row r="383" customFormat="false" ht="14.25" hidden="false" customHeight="false" outlineLevel="0" collapsed="false">
      <c r="A383" s="8" t="n">
        <f aca="false">SUBTOTAL(3,E$2:E383)</f>
        <v>382</v>
      </c>
      <c r="B383" s="8" t="str">
        <f aca="false">IF(D383="","",IF(D383=D382,SUM(B382)+1,1))</f>
        <v/>
      </c>
      <c r="C383" s="29"/>
      <c r="D383" s="29"/>
      <c r="E383" s="32" t="s">
        <v>84</v>
      </c>
      <c r="F383" s="28"/>
      <c r="G383" s="28" t="n">
        <f aca="false">SUM(F366:F382)</f>
        <v>530</v>
      </c>
    </row>
    <row r="384" customFormat="false" ht="14.25" hidden="false" customHeight="false" outlineLevel="0" collapsed="false">
      <c r="A384" s="8" t="n">
        <f aca="false">SUBTOTAL(3,E$2:E384)</f>
        <v>383</v>
      </c>
      <c r="B384" s="8" t="n">
        <f aca="false">IF(D384="","",IF(D384=D383,SUM(B383)+1,1))</f>
        <v>1</v>
      </c>
      <c r="C384" s="34" t="s">
        <v>446</v>
      </c>
      <c r="D384" s="29" t="s">
        <v>16</v>
      </c>
      <c r="E384" s="33" t="s">
        <v>447</v>
      </c>
      <c r="F384" s="35" t="n">
        <v>20</v>
      </c>
      <c r="G384" s="35"/>
    </row>
    <row r="385" customFormat="false" ht="14.25" hidden="false" customHeight="false" outlineLevel="0" collapsed="false">
      <c r="A385" s="8" t="n">
        <f aca="false">SUBTOTAL(3,E$2:E385)</f>
        <v>384</v>
      </c>
      <c r="B385" s="8" t="n">
        <f aca="false">IF(D385="","",IF(D385=D384,SUM(B384)+1,1))</f>
        <v>2</v>
      </c>
      <c r="C385" s="34" t="s">
        <v>448</v>
      </c>
      <c r="D385" s="29" t="s">
        <v>16</v>
      </c>
      <c r="E385" s="33" t="s">
        <v>449</v>
      </c>
      <c r="F385" s="35" t="n">
        <v>5</v>
      </c>
      <c r="G385" s="35"/>
    </row>
    <row r="386" customFormat="false" ht="14.25" hidden="false" customHeight="false" outlineLevel="0" collapsed="false">
      <c r="A386" s="8" t="n">
        <f aca="false">SUBTOTAL(3,E$2:E386)</f>
        <v>385</v>
      </c>
      <c r="B386" s="8" t="n">
        <f aca="false">IF(D386="","",IF(D386=D385,SUM(B385)+1,1))</f>
        <v>3</v>
      </c>
      <c r="C386" s="34" t="s">
        <v>450</v>
      </c>
      <c r="D386" s="29" t="s">
        <v>16</v>
      </c>
      <c r="E386" s="33" t="s">
        <v>451</v>
      </c>
      <c r="F386" s="35" t="n">
        <v>5</v>
      </c>
      <c r="G386" s="35"/>
    </row>
    <row r="387" customFormat="false" ht="14.25" hidden="false" customHeight="false" outlineLevel="0" collapsed="false">
      <c r="A387" s="8" t="n">
        <f aca="false">SUBTOTAL(3,E$2:E387)</f>
        <v>386</v>
      </c>
      <c r="B387" s="8" t="n">
        <f aca="false">IF(D387="","",IF(D387=D386,SUM(B386)+1,1))</f>
        <v>4</v>
      </c>
      <c r="C387" s="34" t="s">
        <v>452</v>
      </c>
      <c r="D387" s="29" t="s">
        <v>16</v>
      </c>
      <c r="E387" s="33" t="s">
        <v>453</v>
      </c>
      <c r="F387" s="35" t="n">
        <v>20</v>
      </c>
      <c r="G387" s="35"/>
    </row>
    <row r="388" customFormat="false" ht="14.25" hidden="false" customHeight="false" outlineLevel="0" collapsed="false">
      <c r="A388" s="8" t="n">
        <f aca="false">SUBTOTAL(3,E$2:E388)</f>
        <v>387</v>
      </c>
      <c r="B388" s="8" t="n">
        <f aca="false">IF(D388="","",IF(D388=D387,SUM(B387)+1,1))</f>
        <v>5</v>
      </c>
      <c r="C388" s="34" t="s">
        <v>450</v>
      </c>
      <c r="D388" s="29" t="s">
        <v>16</v>
      </c>
      <c r="E388" s="33" t="s">
        <v>454</v>
      </c>
      <c r="F388" s="35" t="n">
        <v>20</v>
      </c>
      <c r="G388" s="35"/>
    </row>
    <row r="389" customFormat="false" ht="14.25" hidden="false" customHeight="false" outlineLevel="0" collapsed="false">
      <c r="A389" s="8" t="n">
        <f aca="false">SUBTOTAL(3,E$2:E389)</f>
        <v>388</v>
      </c>
      <c r="B389" s="8" t="n">
        <f aca="false">IF(D389="","",IF(D389=D388,SUM(B388)+1,1))</f>
        <v>6</v>
      </c>
      <c r="C389" s="34" t="s">
        <v>446</v>
      </c>
      <c r="D389" s="29" t="s">
        <v>16</v>
      </c>
      <c r="E389" s="33" t="s">
        <v>455</v>
      </c>
      <c r="F389" s="35" t="n">
        <v>10</v>
      </c>
      <c r="G389" s="35"/>
    </row>
    <row r="390" customFormat="false" ht="14.25" hidden="false" customHeight="false" outlineLevel="0" collapsed="false">
      <c r="A390" s="8" t="n">
        <f aca="false">SUBTOTAL(3,E$2:E390)</f>
        <v>389</v>
      </c>
      <c r="B390" s="8" t="n">
        <f aca="false">IF(D390="","",IF(D390=D389,SUM(B389)+1,1))</f>
        <v>7</v>
      </c>
      <c r="C390" s="34" t="s">
        <v>446</v>
      </c>
      <c r="D390" s="29" t="s">
        <v>16</v>
      </c>
      <c r="E390" s="33" t="s">
        <v>456</v>
      </c>
      <c r="F390" s="35" t="n">
        <v>5</v>
      </c>
      <c r="G390" s="35"/>
    </row>
    <row r="391" customFormat="false" ht="14.25" hidden="false" customHeight="false" outlineLevel="0" collapsed="false">
      <c r="A391" s="8" t="n">
        <f aca="false">SUBTOTAL(3,E$2:E391)</f>
        <v>390</v>
      </c>
      <c r="B391" s="8" t="n">
        <f aca="false">IF(D391="","",IF(D391=D390,SUM(B390)+1,1))</f>
        <v>8</v>
      </c>
      <c r="C391" s="34" t="s">
        <v>457</v>
      </c>
      <c r="D391" s="29" t="s">
        <v>16</v>
      </c>
      <c r="E391" s="33" t="s">
        <v>458</v>
      </c>
      <c r="F391" s="35" t="n">
        <v>5</v>
      </c>
      <c r="G391" s="35"/>
    </row>
    <row r="392" customFormat="false" ht="14.25" hidden="false" customHeight="false" outlineLevel="0" collapsed="false">
      <c r="A392" s="8" t="n">
        <f aca="false">SUBTOTAL(3,E$2:E392)</f>
        <v>391</v>
      </c>
      <c r="B392" s="8" t="n">
        <f aca="false">IF(D392="","",IF(D392=D391,SUM(B391)+1,1))</f>
        <v>9</v>
      </c>
      <c r="C392" s="34" t="s">
        <v>448</v>
      </c>
      <c r="D392" s="29" t="s">
        <v>16</v>
      </c>
      <c r="E392" s="33" t="s">
        <v>459</v>
      </c>
      <c r="F392" s="35" t="n">
        <v>50</v>
      </c>
      <c r="G392" s="35"/>
    </row>
    <row r="393" customFormat="false" ht="14.25" hidden="false" customHeight="false" outlineLevel="0" collapsed="false">
      <c r="A393" s="8" t="n">
        <f aca="false">SUBTOTAL(3,E$2:E393)</f>
        <v>392</v>
      </c>
      <c r="B393" s="8" t="n">
        <f aca="false">IF(D393="","",IF(D393=D392,SUM(B392)+1,1))</f>
        <v>10</v>
      </c>
      <c r="C393" s="34" t="s">
        <v>452</v>
      </c>
      <c r="D393" s="29" t="s">
        <v>16</v>
      </c>
      <c r="E393" s="33" t="s">
        <v>460</v>
      </c>
      <c r="F393" s="35" t="n">
        <v>20</v>
      </c>
      <c r="G393" s="35"/>
    </row>
    <row r="394" customFormat="false" ht="14.25" hidden="false" customHeight="false" outlineLevel="0" collapsed="false">
      <c r="A394" s="8" t="n">
        <f aca="false">SUBTOTAL(3,E$2:E394)</f>
        <v>393</v>
      </c>
      <c r="B394" s="8" t="n">
        <f aca="false">IF(D394="","",IF(D394=D393,SUM(B393)+1,1))</f>
        <v>11</v>
      </c>
      <c r="C394" s="34" t="s">
        <v>452</v>
      </c>
      <c r="D394" s="29" t="s">
        <v>16</v>
      </c>
      <c r="E394" s="33" t="s">
        <v>461</v>
      </c>
      <c r="F394" s="35" t="n">
        <v>10</v>
      </c>
      <c r="G394" s="35"/>
    </row>
    <row r="395" customFormat="false" ht="14.25" hidden="false" customHeight="false" outlineLevel="0" collapsed="false">
      <c r="A395" s="8" t="n">
        <f aca="false">SUBTOTAL(3,E$2:E395)</f>
        <v>394</v>
      </c>
      <c r="B395" s="8" t="n">
        <f aca="false">IF(D395="","",IF(D395=D394,SUM(B394)+1,1))</f>
        <v>12</v>
      </c>
      <c r="C395" s="34" t="s">
        <v>450</v>
      </c>
      <c r="D395" s="29" t="s">
        <v>16</v>
      </c>
      <c r="E395" s="33" t="s">
        <v>462</v>
      </c>
      <c r="F395" s="35" t="n">
        <v>10</v>
      </c>
      <c r="G395" s="35"/>
    </row>
    <row r="396" customFormat="false" ht="14.25" hidden="false" customHeight="false" outlineLevel="0" collapsed="false">
      <c r="A396" s="8" t="n">
        <f aca="false">SUBTOTAL(3,E$2:E396)</f>
        <v>395</v>
      </c>
      <c r="B396" s="8" t="n">
        <f aca="false">IF(D396="","",IF(D396=D395,SUM(B395)+1,1))</f>
        <v>13</v>
      </c>
      <c r="C396" s="34" t="s">
        <v>446</v>
      </c>
      <c r="D396" s="29" t="s">
        <v>16</v>
      </c>
      <c r="E396" s="33" t="s">
        <v>463</v>
      </c>
      <c r="F396" s="35" t="n">
        <v>10</v>
      </c>
      <c r="G396" s="35"/>
    </row>
    <row r="397" customFormat="false" ht="14.25" hidden="false" customHeight="false" outlineLevel="0" collapsed="false">
      <c r="A397" s="8" t="n">
        <f aca="false">SUBTOTAL(3,E$2:E397)</f>
        <v>396</v>
      </c>
      <c r="B397" s="8" t="n">
        <f aca="false">IF(D397="","",IF(D397=D396,SUM(B396)+1,1))</f>
        <v>14</v>
      </c>
      <c r="C397" s="34" t="s">
        <v>452</v>
      </c>
      <c r="D397" s="29" t="s">
        <v>16</v>
      </c>
      <c r="E397" s="33" t="s">
        <v>464</v>
      </c>
      <c r="F397" s="35" t="n">
        <v>10</v>
      </c>
      <c r="G397" s="35"/>
    </row>
    <row r="398" customFormat="false" ht="14.25" hidden="false" customHeight="false" outlineLevel="0" collapsed="false">
      <c r="A398" s="8" t="n">
        <f aca="false">SUBTOTAL(3,E$2:E398)</f>
        <v>397</v>
      </c>
      <c r="B398" s="8" t="n">
        <f aca="false">IF(D398="","",IF(D398=D397,SUM(B397)+1,1))</f>
        <v>15</v>
      </c>
      <c r="C398" s="34" t="s">
        <v>450</v>
      </c>
      <c r="D398" s="29" t="s">
        <v>16</v>
      </c>
      <c r="E398" s="33" t="s">
        <v>465</v>
      </c>
      <c r="F398" s="35" t="n">
        <v>10</v>
      </c>
      <c r="G398" s="35"/>
    </row>
    <row r="399" customFormat="false" ht="14.25" hidden="false" customHeight="false" outlineLevel="0" collapsed="false">
      <c r="A399" s="8" t="n">
        <f aca="false">SUBTOTAL(3,E$2:E399)</f>
        <v>398</v>
      </c>
      <c r="B399" s="8" t="n">
        <f aca="false">IF(D399="","",IF(D399=D398,SUM(B398)+1,1))</f>
        <v>16</v>
      </c>
      <c r="C399" s="34" t="s">
        <v>446</v>
      </c>
      <c r="D399" s="29" t="s">
        <v>16</v>
      </c>
      <c r="E399" s="33" t="s">
        <v>466</v>
      </c>
      <c r="F399" s="35" t="n">
        <v>20</v>
      </c>
      <c r="G399" s="35"/>
    </row>
    <row r="400" customFormat="false" ht="14.25" hidden="false" customHeight="false" outlineLevel="0" collapsed="false">
      <c r="A400" s="8" t="n">
        <f aca="false">SUBTOTAL(3,E$2:E400)</f>
        <v>399</v>
      </c>
      <c r="B400" s="8" t="n">
        <f aca="false">IF(D400="","",IF(D400=D399,SUM(B399)+1,1))</f>
        <v>17</v>
      </c>
      <c r="C400" s="34" t="s">
        <v>452</v>
      </c>
      <c r="D400" s="29" t="s">
        <v>16</v>
      </c>
      <c r="E400" s="33" t="s">
        <v>467</v>
      </c>
      <c r="F400" s="35" t="n">
        <v>10</v>
      </c>
      <c r="G400" s="35"/>
    </row>
    <row r="401" customFormat="false" ht="14.25" hidden="false" customHeight="false" outlineLevel="0" collapsed="false">
      <c r="A401" s="8" t="n">
        <f aca="false">SUBTOTAL(3,E$2:E401)</f>
        <v>400</v>
      </c>
      <c r="B401" s="8" t="n">
        <f aca="false">IF(D401="","",IF(D401=D400,SUM(B400)+1,1))</f>
        <v>18</v>
      </c>
      <c r="C401" s="34" t="s">
        <v>452</v>
      </c>
      <c r="D401" s="29" t="s">
        <v>16</v>
      </c>
      <c r="E401" s="33" t="s">
        <v>468</v>
      </c>
      <c r="F401" s="35" t="n">
        <v>10</v>
      </c>
      <c r="G401" s="35"/>
    </row>
    <row r="402" customFormat="false" ht="14.25" hidden="false" customHeight="false" outlineLevel="0" collapsed="false">
      <c r="A402" s="8" t="n">
        <f aca="false">SUBTOTAL(3,E$2:E402)</f>
        <v>401</v>
      </c>
      <c r="B402" s="8" t="n">
        <f aca="false">IF(D402="","",IF(D402=D401,SUM(B401)+1,1))</f>
        <v>19</v>
      </c>
      <c r="C402" s="34" t="s">
        <v>452</v>
      </c>
      <c r="D402" s="29" t="s">
        <v>16</v>
      </c>
      <c r="E402" s="33" t="s">
        <v>469</v>
      </c>
      <c r="F402" s="35" t="n">
        <v>10</v>
      </c>
      <c r="G402" s="35"/>
    </row>
    <row r="403" customFormat="false" ht="14.25" hidden="false" customHeight="false" outlineLevel="0" collapsed="false">
      <c r="A403" s="8" t="n">
        <f aca="false">SUBTOTAL(3,E$2:E403)</f>
        <v>402</v>
      </c>
      <c r="B403" s="8" t="n">
        <f aca="false">IF(D403="","",IF(D403=D402,SUM(B402)+1,1))</f>
        <v>20</v>
      </c>
      <c r="C403" s="34" t="s">
        <v>452</v>
      </c>
      <c r="D403" s="29" t="s">
        <v>16</v>
      </c>
      <c r="E403" s="33" t="s">
        <v>470</v>
      </c>
      <c r="F403" s="35" t="n">
        <v>5</v>
      </c>
      <c r="G403" s="35"/>
    </row>
    <row r="404" customFormat="false" ht="14.25" hidden="false" customHeight="false" outlineLevel="0" collapsed="false">
      <c r="A404" s="8" t="n">
        <f aca="false">SUBTOTAL(3,E$2:E404)</f>
        <v>403</v>
      </c>
      <c r="B404" s="8" t="n">
        <f aca="false">IF(D404="","",IF(D404=D403,SUM(B403)+1,1))</f>
        <v>21</v>
      </c>
      <c r="C404" s="34" t="s">
        <v>452</v>
      </c>
      <c r="D404" s="29" t="s">
        <v>16</v>
      </c>
      <c r="E404" s="33" t="s">
        <v>471</v>
      </c>
      <c r="F404" s="35" t="n">
        <v>26</v>
      </c>
      <c r="G404" s="35"/>
    </row>
    <row r="405" customFormat="false" ht="14.25" hidden="false" customHeight="false" outlineLevel="0" collapsed="false">
      <c r="A405" s="8" t="n">
        <f aca="false">SUBTOTAL(3,E$2:E405)</f>
        <v>404</v>
      </c>
      <c r="B405" s="8" t="n">
        <f aca="false">IF(D405="","",IF(D405=D404,SUM(B404)+1,1))</f>
        <v>22</v>
      </c>
      <c r="C405" s="34" t="s">
        <v>452</v>
      </c>
      <c r="D405" s="29" t="s">
        <v>16</v>
      </c>
      <c r="E405" s="33" t="s">
        <v>472</v>
      </c>
      <c r="F405" s="35" t="n">
        <v>10</v>
      </c>
      <c r="G405" s="35"/>
    </row>
    <row r="406" customFormat="false" ht="14.25" hidden="false" customHeight="false" outlineLevel="0" collapsed="false">
      <c r="A406" s="8" t="n">
        <f aca="false">SUBTOTAL(3,E$2:E406)</f>
        <v>405</v>
      </c>
      <c r="B406" s="8" t="n">
        <f aca="false">IF(D406="","",IF(D406=D405,SUM(B405)+1,1))</f>
        <v>23</v>
      </c>
      <c r="C406" s="34" t="s">
        <v>452</v>
      </c>
      <c r="D406" s="29" t="s">
        <v>16</v>
      </c>
      <c r="E406" s="33" t="s">
        <v>473</v>
      </c>
      <c r="F406" s="35" t="n">
        <v>10</v>
      </c>
      <c r="G406" s="35"/>
    </row>
    <row r="407" customFormat="false" ht="14.25" hidden="false" customHeight="false" outlineLevel="0" collapsed="false">
      <c r="A407" s="8" t="n">
        <f aca="false">SUBTOTAL(3,E$2:E407)</f>
        <v>406</v>
      </c>
      <c r="B407" s="8" t="n">
        <f aca="false">IF(D407="","",IF(D407=D406,SUM(B406)+1,1))</f>
        <v>24</v>
      </c>
      <c r="C407" s="34" t="s">
        <v>452</v>
      </c>
      <c r="D407" s="29" t="s">
        <v>16</v>
      </c>
      <c r="E407" s="33" t="s">
        <v>474</v>
      </c>
      <c r="F407" s="35" t="n">
        <v>10</v>
      </c>
      <c r="G407" s="35"/>
    </row>
    <row r="408" customFormat="false" ht="14.25" hidden="false" customHeight="false" outlineLevel="0" collapsed="false">
      <c r="A408" s="8" t="n">
        <f aca="false">SUBTOTAL(3,E$2:E408)</f>
        <v>407</v>
      </c>
      <c r="B408" s="8" t="n">
        <f aca="false">IF(D408="","",IF(D408=D407,SUM(B407)+1,1))</f>
        <v>25</v>
      </c>
      <c r="C408" s="34" t="s">
        <v>452</v>
      </c>
      <c r="D408" s="29" t="s">
        <v>16</v>
      </c>
      <c r="E408" s="33" t="s">
        <v>475</v>
      </c>
      <c r="F408" s="35" t="n">
        <v>10</v>
      </c>
      <c r="G408" s="35"/>
    </row>
    <row r="409" customFormat="false" ht="14.25" hidden="false" customHeight="false" outlineLevel="0" collapsed="false">
      <c r="A409" s="8" t="n">
        <f aca="false">SUBTOTAL(3,E$2:E409)</f>
        <v>408</v>
      </c>
      <c r="B409" s="8" t="n">
        <f aca="false">IF(D409="","",IF(D409=D408,SUM(B408)+1,1))</f>
        <v>26</v>
      </c>
      <c r="C409" s="34" t="s">
        <v>452</v>
      </c>
      <c r="D409" s="29" t="s">
        <v>16</v>
      </c>
      <c r="E409" s="33" t="s">
        <v>476</v>
      </c>
      <c r="F409" s="35" t="n">
        <v>20</v>
      </c>
      <c r="G409" s="35"/>
    </row>
    <row r="410" customFormat="false" ht="14.25" hidden="false" customHeight="false" outlineLevel="0" collapsed="false">
      <c r="A410" s="8" t="n">
        <f aca="false">SUBTOTAL(3,E$2:E410)</f>
        <v>409</v>
      </c>
      <c r="B410" s="8" t="n">
        <f aca="false">IF(D410="","",IF(D410=D409,SUM(B409)+1,1))</f>
        <v>27</v>
      </c>
      <c r="C410" s="34" t="s">
        <v>446</v>
      </c>
      <c r="D410" s="29" t="s">
        <v>16</v>
      </c>
      <c r="E410" s="33" t="s">
        <v>477</v>
      </c>
      <c r="F410" s="35" t="n">
        <v>10</v>
      </c>
      <c r="G410" s="35"/>
    </row>
    <row r="411" customFormat="false" ht="14.25" hidden="false" customHeight="false" outlineLevel="0" collapsed="false">
      <c r="A411" s="8" t="n">
        <f aca="false">SUBTOTAL(3,E$2:E411)</f>
        <v>410</v>
      </c>
      <c r="B411" s="8" t="n">
        <f aca="false">IF(D411="","",IF(D411=D410,SUM(B410)+1,1))</f>
        <v>28</v>
      </c>
      <c r="C411" s="34" t="s">
        <v>446</v>
      </c>
      <c r="D411" s="29" t="s">
        <v>16</v>
      </c>
      <c r="E411" s="33" t="s">
        <v>478</v>
      </c>
      <c r="F411" s="35" t="n">
        <v>5</v>
      </c>
      <c r="G411" s="35"/>
    </row>
    <row r="412" customFormat="false" ht="14.25" hidden="false" customHeight="false" outlineLevel="0" collapsed="false">
      <c r="A412" s="8" t="n">
        <f aca="false">SUBTOTAL(3,E$2:E412)</f>
        <v>411</v>
      </c>
      <c r="B412" s="8" t="n">
        <f aca="false">IF(D412="","",IF(D412=D411,SUM(B411)+1,1))</f>
        <v>29</v>
      </c>
      <c r="C412" s="34" t="s">
        <v>479</v>
      </c>
      <c r="D412" s="29" t="s">
        <v>16</v>
      </c>
      <c r="E412" s="33" t="s">
        <v>480</v>
      </c>
      <c r="F412" s="35" t="n">
        <v>10</v>
      </c>
      <c r="G412" s="35"/>
    </row>
    <row r="413" customFormat="false" ht="14.25" hidden="false" customHeight="false" outlineLevel="0" collapsed="false">
      <c r="A413" s="8" t="n">
        <f aca="false">SUBTOTAL(3,E$2:E413)</f>
        <v>412</v>
      </c>
      <c r="B413" s="8" t="n">
        <f aca="false">IF(D413="","",IF(D413=D412,SUM(B412)+1,1))</f>
        <v>30</v>
      </c>
      <c r="C413" s="34" t="s">
        <v>481</v>
      </c>
      <c r="D413" s="29" t="s">
        <v>16</v>
      </c>
      <c r="E413" s="33" t="s">
        <v>482</v>
      </c>
      <c r="F413" s="35" t="n">
        <v>20</v>
      </c>
      <c r="G413" s="35"/>
    </row>
    <row r="414" customFormat="false" ht="14.25" hidden="false" customHeight="false" outlineLevel="0" collapsed="false">
      <c r="A414" s="8" t="n">
        <f aca="false">SUBTOTAL(3,E$2:E414)</f>
        <v>413</v>
      </c>
      <c r="B414" s="8" t="n">
        <f aca="false">IF(D414="","",IF(D414=D413,SUM(B413)+1,1))</f>
        <v>31</v>
      </c>
      <c r="C414" s="34" t="s">
        <v>452</v>
      </c>
      <c r="D414" s="29" t="s">
        <v>16</v>
      </c>
      <c r="E414" s="33" t="s">
        <v>483</v>
      </c>
      <c r="F414" s="35" t="n">
        <v>10</v>
      </c>
      <c r="G414" s="35"/>
    </row>
    <row r="415" customFormat="false" ht="14.25" hidden="false" customHeight="false" outlineLevel="0" collapsed="false">
      <c r="A415" s="8" t="n">
        <f aca="false">SUBTOTAL(3,E$2:E415)</f>
        <v>414</v>
      </c>
      <c r="B415" s="8" t="n">
        <f aca="false">IF(D415="","",IF(D415=D414,SUM(B414)+1,1))</f>
        <v>32</v>
      </c>
      <c r="C415" s="36" t="s">
        <v>484</v>
      </c>
      <c r="D415" s="29" t="s">
        <v>16</v>
      </c>
      <c r="E415" s="37" t="s">
        <v>485</v>
      </c>
      <c r="F415" s="35" t="n">
        <v>200</v>
      </c>
      <c r="G415" s="35"/>
    </row>
    <row r="416" customFormat="false" ht="14.25" hidden="false" customHeight="false" outlineLevel="0" collapsed="false">
      <c r="A416" s="8" t="n">
        <f aca="false">SUBTOTAL(3,E$2:E416)</f>
        <v>415</v>
      </c>
      <c r="B416" s="8" t="n">
        <f aca="false">IF(D416="","",IF(D416=D415,SUM(B415)+1,1))</f>
        <v>33</v>
      </c>
      <c r="C416" s="34" t="s">
        <v>486</v>
      </c>
      <c r="D416" s="29" t="s">
        <v>16</v>
      </c>
      <c r="E416" s="33" t="s">
        <v>487</v>
      </c>
      <c r="F416" s="35" t="n">
        <v>10</v>
      </c>
      <c r="G416" s="35"/>
    </row>
    <row r="417" customFormat="false" ht="14.25" hidden="false" customHeight="false" outlineLevel="0" collapsed="false">
      <c r="A417" s="8" t="n">
        <f aca="false">SUBTOTAL(3,E$2:E417)</f>
        <v>416</v>
      </c>
      <c r="B417" s="8" t="n">
        <f aca="false">IF(D417="","",IF(D417=D416,SUM(B416)+1,1))</f>
        <v>34</v>
      </c>
      <c r="C417" s="34" t="s">
        <v>452</v>
      </c>
      <c r="D417" s="29" t="s">
        <v>16</v>
      </c>
      <c r="E417" s="33" t="s">
        <v>488</v>
      </c>
      <c r="F417" s="35" t="n">
        <v>10</v>
      </c>
      <c r="G417" s="35"/>
    </row>
    <row r="418" customFormat="false" ht="14.25" hidden="false" customHeight="false" outlineLevel="0" collapsed="false">
      <c r="A418" s="8" t="n">
        <f aca="false">SUBTOTAL(3,E$2:E418)</f>
        <v>417</v>
      </c>
      <c r="B418" s="8" t="n">
        <f aca="false">IF(D418="","",IF(D418=D417,SUM(B417)+1,1))</f>
        <v>35</v>
      </c>
      <c r="C418" s="34" t="s">
        <v>479</v>
      </c>
      <c r="D418" s="29" t="s">
        <v>16</v>
      </c>
      <c r="E418" s="33" t="s">
        <v>489</v>
      </c>
      <c r="F418" s="35" t="n">
        <v>10</v>
      </c>
      <c r="G418" s="35"/>
    </row>
    <row r="419" customFormat="false" ht="14.25" hidden="false" customHeight="false" outlineLevel="0" collapsed="false">
      <c r="A419" s="8" t="n">
        <f aca="false">SUBTOTAL(3,E$2:E419)</f>
        <v>418</v>
      </c>
      <c r="B419" s="8" t="n">
        <f aca="false">IF(D419="","",IF(D419=D418,SUM(B418)+1,1))</f>
        <v>36</v>
      </c>
      <c r="C419" s="34" t="s">
        <v>452</v>
      </c>
      <c r="D419" s="29" t="s">
        <v>16</v>
      </c>
      <c r="E419" s="33" t="s">
        <v>490</v>
      </c>
      <c r="F419" s="35" t="n">
        <v>10</v>
      </c>
      <c r="G419" s="35"/>
    </row>
    <row r="420" customFormat="false" ht="14.25" hidden="false" customHeight="false" outlineLevel="0" collapsed="false">
      <c r="A420" s="8" t="n">
        <f aca="false">SUBTOTAL(3,E$2:E420)</f>
        <v>419</v>
      </c>
      <c r="B420" s="8" t="n">
        <f aca="false">IF(D420="","",IF(D420=D419,SUM(B419)+1,1))</f>
        <v>37</v>
      </c>
      <c r="C420" s="34" t="s">
        <v>452</v>
      </c>
      <c r="D420" s="29" t="s">
        <v>16</v>
      </c>
      <c r="E420" s="33" t="s">
        <v>491</v>
      </c>
      <c r="F420" s="35" t="n">
        <v>30</v>
      </c>
      <c r="G420" s="35"/>
    </row>
    <row r="421" customFormat="false" ht="14.25" hidden="false" customHeight="false" outlineLevel="0" collapsed="false">
      <c r="A421" s="8" t="n">
        <f aca="false">SUBTOTAL(3,E$2:E421)</f>
        <v>420</v>
      </c>
      <c r="B421" s="8" t="n">
        <f aca="false">IF(D421="","",IF(D421=D420,SUM(B420)+1,1))</f>
        <v>38</v>
      </c>
      <c r="C421" s="34" t="s">
        <v>446</v>
      </c>
      <c r="D421" s="29" t="s">
        <v>16</v>
      </c>
      <c r="E421" s="33" t="s">
        <v>492</v>
      </c>
      <c r="F421" s="35" t="n">
        <v>5</v>
      </c>
      <c r="G421" s="35"/>
    </row>
    <row r="422" customFormat="false" ht="14.25" hidden="false" customHeight="false" outlineLevel="0" collapsed="false">
      <c r="A422" s="8" t="n">
        <f aca="false">SUBTOTAL(3,E$2:E422)</f>
        <v>421</v>
      </c>
      <c r="B422" s="8" t="n">
        <f aca="false">IF(D422="","",IF(D422=D421,SUM(B421)+1,1))</f>
        <v>39</v>
      </c>
      <c r="C422" s="34" t="s">
        <v>479</v>
      </c>
      <c r="D422" s="29" t="s">
        <v>16</v>
      </c>
      <c r="E422" s="33" t="s">
        <v>493</v>
      </c>
      <c r="F422" s="35" t="n">
        <v>10</v>
      </c>
      <c r="G422" s="35"/>
    </row>
    <row r="423" customFormat="false" ht="14.25" hidden="false" customHeight="false" outlineLevel="0" collapsed="false">
      <c r="A423" s="8" t="n">
        <f aca="false">SUBTOTAL(3,E$2:E423)</f>
        <v>422</v>
      </c>
      <c r="B423" s="8" t="n">
        <f aca="false">IF(D423="","",IF(D423=D422,SUM(B422)+1,1))</f>
        <v>40</v>
      </c>
      <c r="C423" s="34" t="s">
        <v>446</v>
      </c>
      <c r="D423" s="29" t="s">
        <v>16</v>
      </c>
      <c r="E423" s="33" t="s">
        <v>494</v>
      </c>
      <c r="F423" s="35" t="n">
        <v>10</v>
      </c>
      <c r="G423" s="35"/>
    </row>
    <row r="424" customFormat="false" ht="14.25" hidden="false" customHeight="false" outlineLevel="0" collapsed="false">
      <c r="A424" s="8" t="n">
        <f aca="false">SUBTOTAL(3,E$2:E424)</f>
        <v>423</v>
      </c>
      <c r="B424" s="8" t="n">
        <f aca="false">IF(D424="","",IF(D424=D423,SUM(B423)+1,1))</f>
        <v>41</v>
      </c>
      <c r="C424" s="34" t="s">
        <v>452</v>
      </c>
      <c r="D424" s="29" t="s">
        <v>16</v>
      </c>
      <c r="E424" s="33" t="s">
        <v>495</v>
      </c>
      <c r="F424" s="35" t="n">
        <v>10</v>
      </c>
      <c r="G424" s="35"/>
    </row>
    <row r="425" customFormat="false" ht="14.25" hidden="false" customHeight="false" outlineLevel="0" collapsed="false">
      <c r="A425" s="8" t="n">
        <f aca="false">SUBTOTAL(3,E$2:E425)</f>
        <v>424</v>
      </c>
      <c r="B425" s="8" t="n">
        <f aca="false">IF(D425="","",IF(D425=D424,SUM(B424)+1,1))</f>
        <v>42</v>
      </c>
      <c r="C425" s="34" t="s">
        <v>450</v>
      </c>
      <c r="D425" s="29" t="s">
        <v>16</v>
      </c>
      <c r="E425" s="33" t="s">
        <v>496</v>
      </c>
      <c r="F425" s="35" t="n">
        <v>10</v>
      </c>
      <c r="G425" s="35"/>
    </row>
    <row r="426" customFormat="false" ht="14.25" hidden="false" customHeight="false" outlineLevel="0" collapsed="false">
      <c r="A426" s="8" t="n">
        <f aca="false">SUBTOTAL(3,E$2:E426)</f>
        <v>425</v>
      </c>
      <c r="B426" s="8" t="n">
        <f aca="false">IF(D426="","",IF(D426=D425,SUM(B425)+1,1))</f>
        <v>43</v>
      </c>
      <c r="C426" s="34" t="s">
        <v>446</v>
      </c>
      <c r="D426" s="29" t="s">
        <v>16</v>
      </c>
      <c r="E426" s="33" t="s">
        <v>497</v>
      </c>
      <c r="F426" s="35" t="n">
        <v>20</v>
      </c>
      <c r="G426" s="35"/>
    </row>
    <row r="427" customFormat="false" ht="14.25" hidden="false" customHeight="false" outlineLevel="0" collapsed="false">
      <c r="A427" s="8" t="n">
        <f aca="false">SUBTOTAL(3,E$2:E427)</f>
        <v>426</v>
      </c>
      <c r="B427" s="8" t="n">
        <f aca="false">IF(D427="","",IF(D427=D426,SUM(B426)+1,1))</f>
        <v>44</v>
      </c>
      <c r="C427" s="34" t="s">
        <v>446</v>
      </c>
      <c r="D427" s="29" t="s">
        <v>16</v>
      </c>
      <c r="E427" s="33" t="s">
        <v>498</v>
      </c>
      <c r="F427" s="35" t="n">
        <v>10</v>
      </c>
      <c r="G427" s="35"/>
    </row>
    <row r="428" customFormat="false" ht="14.25" hidden="false" customHeight="false" outlineLevel="0" collapsed="false">
      <c r="A428" s="8" t="n">
        <f aca="false">SUBTOTAL(3,E$2:E428)</f>
        <v>427</v>
      </c>
      <c r="B428" s="8" t="n">
        <f aca="false">IF(D428="","",IF(D428=D427,SUM(B427)+1,1))</f>
        <v>45</v>
      </c>
      <c r="C428" s="34" t="s">
        <v>452</v>
      </c>
      <c r="D428" s="29" t="s">
        <v>16</v>
      </c>
      <c r="E428" s="33" t="s">
        <v>499</v>
      </c>
      <c r="F428" s="35" t="n">
        <v>30</v>
      </c>
      <c r="G428" s="35"/>
    </row>
    <row r="429" customFormat="false" ht="14.25" hidden="false" customHeight="false" outlineLevel="0" collapsed="false">
      <c r="A429" s="8" t="n">
        <f aca="false">SUBTOTAL(3,E$2:E429)</f>
        <v>428</v>
      </c>
      <c r="B429" s="8" t="n">
        <f aca="false">IF(D429="","",IF(D429=D428,SUM(B428)+1,1))</f>
        <v>46</v>
      </c>
      <c r="C429" s="34" t="s">
        <v>446</v>
      </c>
      <c r="D429" s="29" t="s">
        <v>16</v>
      </c>
      <c r="E429" s="33" t="s">
        <v>500</v>
      </c>
      <c r="F429" s="35" t="n">
        <v>10</v>
      </c>
      <c r="G429" s="35"/>
    </row>
    <row r="430" customFormat="false" ht="14.25" hidden="false" customHeight="false" outlineLevel="0" collapsed="false">
      <c r="A430" s="8" t="n">
        <f aca="false">SUBTOTAL(3,E$2:E430)</f>
        <v>429</v>
      </c>
      <c r="B430" s="8" t="n">
        <f aca="false">IF(D430="","",IF(D430=D429,SUM(B429)+1,1))</f>
        <v>47</v>
      </c>
      <c r="C430" s="34" t="s">
        <v>452</v>
      </c>
      <c r="D430" s="29" t="s">
        <v>16</v>
      </c>
      <c r="E430" s="33" t="s">
        <v>501</v>
      </c>
      <c r="F430" s="35" t="n">
        <v>10</v>
      </c>
      <c r="G430" s="35"/>
    </row>
    <row r="431" customFormat="false" ht="14.25" hidden="false" customHeight="false" outlineLevel="0" collapsed="false">
      <c r="A431" s="8" t="n">
        <f aca="false">SUBTOTAL(3,E$2:E431)</f>
        <v>430</v>
      </c>
      <c r="B431" s="8" t="n">
        <f aca="false">IF(D431="","",IF(D431=D430,SUM(B430)+1,1))</f>
        <v>48</v>
      </c>
      <c r="C431" s="34" t="s">
        <v>452</v>
      </c>
      <c r="D431" s="29" t="s">
        <v>16</v>
      </c>
      <c r="E431" s="33" t="s">
        <v>502</v>
      </c>
      <c r="F431" s="35" t="n">
        <v>10</v>
      </c>
      <c r="G431" s="35"/>
    </row>
    <row r="432" customFormat="false" ht="14.25" hidden="false" customHeight="false" outlineLevel="0" collapsed="false">
      <c r="A432" s="8" t="n">
        <f aca="false">SUBTOTAL(3,E$2:E432)</f>
        <v>431</v>
      </c>
      <c r="B432" s="8" t="n">
        <f aca="false">IF(D432="","",IF(D432=D431,SUM(B431)+1,1))</f>
        <v>49</v>
      </c>
      <c r="C432" s="34" t="s">
        <v>446</v>
      </c>
      <c r="D432" s="29" t="s">
        <v>16</v>
      </c>
      <c r="E432" s="33" t="s">
        <v>503</v>
      </c>
      <c r="F432" s="35" t="n">
        <v>10</v>
      </c>
      <c r="G432" s="35"/>
    </row>
    <row r="433" customFormat="false" ht="14.25" hidden="false" customHeight="false" outlineLevel="0" collapsed="false">
      <c r="A433" s="8" t="n">
        <f aca="false">SUBTOTAL(3,E$2:E433)</f>
        <v>432</v>
      </c>
      <c r="B433" s="8" t="n">
        <f aca="false">IF(D433="","",IF(D433=D432,SUM(B432)+1,1))</f>
        <v>50</v>
      </c>
      <c r="C433" s="34" t="s">
        <v>450</v>
      </c>
      <c r="D433" s="29" t="s">
        <v>16</v>
      </c>
      <c r="E433" s="33" t="s">
        <v>504</v>
      </c>
      <c r="F433" s="35" t="n">
        <v>50</v>
      </c>
      <c r="G433" s="35"/>
    </row>
    <row r="434" customFormat="false" ht="14.25" hidden="false" customHeight="false" outlineLevel="0" collapsed="false">
      <c r="A434" s="8" t="n">
        <f aca="false">SUBTOTAL(3,E$2:E434)</f>
        <v>433</v>
      </c>
      <c r="B434" s="8" t="n">
        <f aca="false">IF(D434="","",IF(D434=D433,SUM(B433)+1,1))</f>
        <v>51</v>
      </c>
      <c r="C434" s="34" t="s">
        <v>446</v>
      </c>
      <c r="D434" s="29" t="s">
        <v>16</v>
      </c>
      <c r="E434" s="33" t="s">
        <v>505</v>
      </c>
      <c r="F434" s="35" t="n">
        <v>10</v>
      </c>
      <c r="G434" s="35"/>
    </row>
    <row r="435" customFormat="false" ht="14.25" hidden="false" customHeight="false" outlineLevel="0" collapsed="false">
      <c r="A435" s="8" t="n">
        <f aca="false">SUBTOTAL(3,E$2:E435)</f>
        <v>434</v>
      </c>
      <c r="B435" s="8" t="n">
        <f aca="false">IF(D435="","",IF(D435=D434,SUM(B434)+1,1))</f>
        <v>52</v>
      </c>
      <c r="C435" s="34" t="s">
        <v>446</v>
      </c>
      <c r="D435" s="29" t="s">
        <v>16</v>
      </c>
      <c r="E435" s="33" t="s">
        <v>506</v>
      </c>
      <c r="F435" s="35" t="n">
        <v>10</v>
      </c>
      <c r="G435" s="35"/>
    </row>
    <row r="436" customFormat="false" ht="14.25" hidden="false" customHeight="false" outlineLevel="0" collapsed="false">
      <c r="A436" s="8" t="n">
        <f aca="false">SUBTOTAL(3,E$2:E436)</f>
        <v>435</v>
      </c>
      <c r="B436" s="8" t="n">
        <f aca="false">IF(D436="","",IF(D436=D435,SUM(B435)+1,1))</f>
        <v>53</v>
      </c>
      <c r="C436" s="34" t="s">
        <v>446</v>
      </c>
      <c r="D436" s="29" t="s">
        <v>16</v>
      </c>
      <c r="E436" s="33" t="s">
        <v>507</v>
      </c>
      <c r="F436" s="35" t="n">
        <v>10</v>
      </c>
      <c r="G436" s="35"/>
    </row>
    <row r="437" customFormat="false" ht="14.25" hidden="false" customHeight="false" outlineLevel="0" collapsed="false">
      <c r="A437" s="8" t="n">
        <f aca="false">SUBTOTAL(3,E$2:E437)</f>
        <v>436</v>
      </c>
      <c r="B437" s="8" t="n">
        <f aca="false">IF(D437="","",IF(D437=D436,SUM(B436)+1,1))</f>
        <v>54</v>
      </c>
      <c r="C437" s="34" t="s">
        <v>452</v>
      </c>
      <c r="D437" s="29" t="s">
        <v>16</v>
      </c>
      <c r="E437" s="33" t="s">
        <v>508</v>
      </c>
      <c r="F437" s="35" t="n">
        <v>10</v>
      </c>
      <c r="G437" s="35"/>
    </row>
    <row r="438" customFormat="false" ht="14.25" hidden="false" customHeight="false" outlineLevel="0" collapsed="false">
      <c r="A438" s="8" t="n">
        <f aca="false">SUBTOTAL(3,E$2:E438)</f>
        <v>437</v>
      </c>
      <c r="B438" s="8" t="n">
        <f aca="false">IF(D438="","",IF(D438=D437,SUM(B437)+1,1))</f>
        <v>55</v>
      </c>
      <c r="C438" s="34" t="s">
        <v>457</v>
      </c>
      <c r="D438" s="29" t="s">
        <v>16</v>
      </c>
      <c r="E438" s="33" t="s">
        <v>509</v>
      </c>
      <c r="F438" s="35" t="n">
        <v>20</v>
      </c>
      <c r="G438" s="35"/>
    </row>
    <row r="439" customFormat="false" ht="14.25" hidden="false" customHeight="false" outlineLevel="0" collapsed="false">
      <c r="A439" s="8" t="n">
        <f aca="false">SUBTOTAL(3,E$2:E439)</f>
        <v>438</v>
      </c>
      <c r="B439" s="8" t="n">
        <f aca="false">IF(D439="","",IF(D439=D438,SUM(B438)+1,1))</f>
        <v>56</v>
      </c>
      <c r="C439" s="34" t="s">
        <v>452</v>
      </c>
      <c r="D439" s="29" t="s">
        <v>16</v>
      </c>
      <c r="E439" s="33" t="s">
        <v>510</v>
      </c>
      <c r="F439" s="35" t="n">
        <v>20</v>
      </c>
      <c r="G439" s="35"/>
    </row>
    <row r="440" customFormat="false" ht="14.25" hidden="false" customHeight="false" outlineLevel="0" collapsed="false">
      <c r="A440" s="8" t="n">
        <f aca="false">SUBTOTAL(3,E$2:E440)</f>
        <v>439</v>
      </c>
      <c r="B440" s="8" t="n">
        <f aca="false">IF(D440="","",IF(D440=D439,SUM(B439)+1,1))</f>
        <v>57</v>
      </c>
      <c r="C440" s="34" t="s">
        <v>446</v>
      </c>
      <c r="D440" s="29" t="s">
        <v>16</v>
      </c>
      <c r="E440" s="33" t="s">
        <v>511</v>
      </c>
      <c r="F440" s="35" t="n">
        <v>10</v>
      </c>
      <c r="G440" s="35"/>
    </row>
    <row r="441" customFormat="false" ht="14.25" hidden="false" customHeight="false" outlineLevel="0" collapsed="false">
      <c r="A441" s="8" t="n">
        <f aca="false">SUBTOTAL(3,E$2:E441)</f>
        <v>440</v>
      </c>
      <c r="B441" s="8" t="n">
        <f aca="false">IF(D441="","",IF(D441=D440,SUM(B440)+1,1))</f>
        <v>58</v>
      </c>
      <c r="C441" s="34" t="s">
        <v>452</v>
      </c>
      <c r="D441" s="29" t="s">
        <v>16</v>
      </c>
      <c r="E441" s="33" t="s">
        <v>512</v>
      </c>
      <c r="F441" s="35" t="n">
        <v>10</v>
      </c>
      <c r="G441" s="35"/>
    </row>
    <row r="442" customFormat="false" ht="14.25" hidden="false" customHeight="false" outlineLevel="0" collapsed="false">
      <c r="A442" s="8" t="n">
        <f aca="false">SUBTOTAL(3,E$2:E442)</f>
        <v>441</v>
      </c>
      <c r="B442" s="8" t="n">
        <f aca="false">IF(D442="","",IF(D442=D441,SUM(B441)+1,1))</f>
        <v>59</v>
      </c>
      <c r="C442" s="34" t="s">
        <v>486</v>
      </c>
      <c r="D442" s="29" t="s">
        <v>16</v>
      </c>
      <c r="E442" s="33" t="s">
        <v>513</v>
      </c>
      <c r="F442" s="35" t="n">
        <v>50</v>
      </c>
      <c r="G442" s="35"/>
    </row>
    <row r="443" customFormat="false" ht="14.25" hidden="false" customHeight="false" outlineLevel="0" collapsed="false">
      <c r="A443" s="8" t="n">
        <f aca="false">SUBTOTAL(3,E$2:E443)</f>
        <v>442</v>
      </c>
      <c r="B443" s="8" t="n">
        <f aca="false">IF(D443="","",IF(D443=D442,SUM(B442)+1,1))</f>
        <v>60</v>
      </c>
      <c r="C443" s="34" t="s">
        <v>452</v>
      </c>
      <c r="D443" s="29" t="s">
        <v>16</v>
      </c>
      <c r="E443" s="33" t="s">
        <v>514</v>
      </c>
      <c r="F443" s="35" t="n">
        <v>10</v>
      </c>
      <c r="G443" s="35"/>
    </row>
    <row r="444" customFormat="false" ht="14.25" hidden="false" customHeight="false" outlineLevel="0" collapsed="false">
      <c r="A444" s="8" t="n">
        <f aca="false">SUBTOTAL(3,E$2:E444)</f>
        <v>443</v>
      </c>
      <c r="B444" s="8" t="n">
        <f aca="false">IF(D444="","",IF(D444=D443,SUM(B443)+1,1))</f>
        <v>61</v>
      </c>
      <c r="C444" s="34" t="s">
        <v>446</v>
      </c>
      <c r="D444" s="29" t="s">
        <v>16</v>
      </c>
      <c r="E444" s="33" t="s">
        <v>515</v>
      </c>
      <c r="F444" s="35" t="n">
        <v>10</v>
      </c>
      <c r="G444" s="35"/>
    </row>
    <row r="445" customFormat="false" ht="14.25" hidden="false" customHeight="false" outlineLevel="0" collapsed="false">
      <c r="A445" s="8" t="n">
        <f aca="false">SUBTOTAL(3,E$2:E445)</f>
        <v>444</v>
      </c>
      <c r="B445" s="8" t="n">
        <f aca="false">IF(D445="","",IF(D445=D444,SUM(B444)+1,1))</f>
        <v>62</v>
      </c>
      <c r="C445" s="34" t="s">
        <v>452</v>
      </c>
      <c r="D445" s="29" t="s">
        <v>16</v>
      </c>
      <c r="E445" s="33" t="s">
        <v>516</v>
      </c>
      <c r="F445" s="35" t="n">
        <v>10</v>
      </c>
      <c r="G445" s="35"/>
    </row>
    <row r="446" customFormat="false" ht="14.25" hidden="false" customHeight="false" outlineLevel="0" collapsed="false">
      <c r="A446" s="8" t="n">
        <f aca="false">SUBTOTAL(3,E$2:E446)</f>
        <v>445</v>
      </c>
      <c r="B446" s="8" t="n">
        <f aca="false">IF(D446="","",IF(D446=D445,SUM(B445)+1,1))</f>
        <v>63</v>
      </c>
      <c r="C446" s="34" t="s">
        <v>479</v>
      </c>
      <c r="D446" s="29" t="s">
        <v>16</v>
      </c>
      <c r="E446" s="33" t="s">
        <v>517</v>
      </c>
      <c r="F446" s="35" t="n">
        <v>20</v>
      </c>
      <c r="G446" s="35"/>
    </row>
    <row r="447" customFormat="false" ht="14.25" hidden="false" customHeight="false" outlineLevel="0" collapsed="false">
      <c r="A447" s="8" t="n">
        <f aca="false">SUBTOTAL(3,E$2:E447)</f>
        <v>446</v>
      </c>
      <c r="B447" s="8" t="n">
        <f aca="false">IF(D447="","",IF(D447=D446,SUM(B446)+1,1))</f>
        <v>64</v>
      </c>
      <c r="C447" s="34" t="s">
        <v>452</v>
      </c>
      <c r="D447" s="29" t="s">
        <v>16</v>
      </c>
      <c r="E447" s="33" t="s">
        <v>518</v>
      </c>
      <c r="F447" s="35" t="n">
        <v>5</v>
      </c>
      <c r="G447" s="35"/>
    </row>
    <row r="448" customFormat="false" ht="14.25" hidden="false" customHeight="false" outlineLevel="0" collapsed="false">
      <c r="A448" s="8" t="n">
        <f aca="false">SUBTOTAL(3,E$2:E448)</f>
        <v>447</v>
      </c>
      <c r="B448" s="8" t="n">
        <f aca="false">IF(D448="","",IF(D448=D447,SUM(B447)+1,1))</f>
        <v>65</v>
      </c>
      <c r="C448" s="34" t="s">
        <v>452</v>
      </c>
      <c r="D448" s="29" t="s">
        <v>16</v>
      </c>
      <c r="E448" s="33" t="s">
        <v>519</v>
      </c>
      <c r="F448" s="35" t="n">
        <v>10</v>
      </c>
      <c r="G448" s="35"/>
    </row>
    <row r="449" customFormat="false" ht="14.25" hidden="false" customHeight="false" outlineLevel="0" collapsed="false">
      <c r="A449" s="8" t="n">
        <f aca="false">SUBTOTAL(3,E$2:E449)</f>
        <v>448</v>
      </c>
      <c r="B449" s="8" t="n">
        <f aca="false">IF(D449="","",IF(D449=D448,SUM(B448)+1,1))</f>
        <v>66</v>
      </c>
      <c r="C449" s="34" t="s">
        <v>486</v>
      </c>
      <c r="D449" s="29" t="s">
        <v>16</v>
      </c>
      <c r="E449" s="33" t="s">
        <v>520</v>
      </c>
      <c r="F449" s="35" t="n">
        <v>10</v>
      </c>
      <c r="G449" s="35"/>
    </row>
    <row r="450" customFormat="false" ht="14.25" hidden="false" customHeight="false" outlineLevel="0" collapsed="false">
      <c r="A450" s="8" t="n">
        <f aca="false">SUBTOTAL(3,E$2:E450)</f>
        <v>449</v>
      </c>
      <c r="B450" s="8" t="n">
        <f aca="false">IF(D450="","",IF(D450=D449,SUM(B449)+1,1))</f>
        <v>67</v>
      </c>
      <c r="C450" s="34" t="s">
        <v>452</v>
      </c>
      <c r="D450" s="29" t="s">
        <v>16</v>
      </c>
      <c r="E450" s="33" t="s">
        <v>521</v>
      </c>
      <c r="F450" s="35" t="n">
        <v>10</v>
      </c>
      <c r="G450" s="35"/>
    </row>
    <row r="451" customFormat="false" ht="14.25" hidden="false" customHeight="false" outlineLevel="0" collapsed="false">
      <c r="A451" s="8" t="n">
        <f aca="false">SUBTOTAL(3,E$2:E451)</f>
        <v>450</v>
      </c>
      <c r="B451" s="8" t="n">
        <f aca="false">IF(D451="","",IF(D451=D450,SUM(B450)+1,1))</f>
        <v>68</v>
      </c>
      <c r="C451" s="34" t="s">
        <v>457</v>
      </c>
      <c r="D451" s="29" t="s">
        <v>16</v>
      </c>
      <c r="E451" s="33" t="s">
        <v>522</v>
      </c>
      <c r="F451" s="35" t="n">
        <v>5</v>
      </c>
      <c r="G451" s="35"/>
    </row>
    <row r="452" customFormat="false" ht="14.25" hidden="false" customHeight="false" outlineLevel="0" collapsed="false">
      <c r="A452" s="8" t="n">
        <f aca="false">SUBTOTAL(3,E$2:E452)</f>
        <v>451</v>
      </c>
      <c r="B452" s="8" t="n">
        <f aca="false">IF(D452="","",IF(D452=D451,SUM(B451)+1,1))</f>
        <v>69</v>
      </c>
      <c r="C452" s="34" t="s">
        <v>452</v>
      </c>
      <c r="D452" s="29" t="s">
        <v>16</v>
      </c>
      <c r="E452" s="33" t="s">
        <v>523</v>
      </c>
      <c r="F452" s="35" t="n">
        <v>10</v>
      </c>
      <c r="G452" s="35"/>
    </row>
    <row r="453" customFormat="false" ht="14.25" hidden="false" customHeight="false" outlineLevel="0" collapsed="false">
      <c r="A453" s="8" t="n">
        <f aca="false">SUBTOTAL(3,E$2:E453)</f>
        <v>452</v>
      </c>
      <c r="B453" s="8" t="n">
        <f aca="false">IF(D453="","",IF(D453=D452,SUM(B452)+1,1))</f>
        <v>70</v>
      </c>
      <c r="C453" s="34" t="s">
        <v>452</v>
      </c>
      <c r="D453" s="29" t="s">
        <v>16</v>
      </c>
      <c r="E453" s="33" t="s">
        <v>524</v>
      </c>
      <c r="F453" s="35" t="n">
        <v>20</v>
      </c>
      <c r="G453" s="35"/>
    </row>
    <row r="454" customFormat="false" ht="14.25" hidden="false" customHeight="false" outlineLevel="0" collapsed="false">
      <c r="A454" s="8" t="n">
        <f aca="false">SUBTOTAL(3,E$2:E454)</f>
        <v>453</v>
      </c>
      <c r="B454" s="8" t="n">
        <f aca="false">IF(D454="","",IF(D454=D453,SUM(B453)+1,1))</f>
        <v>71</v>
      </c>
      <c r="C454" s="34" t="s">
        <v>452</v>
      </c>
      <c r="D454" s="29" t="s">
        <v>16</v>
      </c>
      <c r="E454" s="33" t="s">
        <v>525</v>
      </c>
      <c r="F454" s="35" t="n">
        <v>10</v>
      </c>
      <c r="G454" s="35"/>
    </row>
    <row r="455" customFormat="false" ht="14.25" hidden="false" customHeight="false" outlineLevel="0" collapsed="false">
      <c r="A455" s="8" t="n">
        <f aca="false">SUBTOTAL(3,E$2:E455)</f>
        <v>454</v>
      </c>
      <c r="B455" s="8" t="n">
        <f aca="false">IF(D455="","",IF(D455=D454,SUM(B454)+1,1))</f>
        <v>72</v>
      </c>
      <c r="C455" s="34" t="s">
        <v>452</v>
      </c>
      <c r="D455" s="29" t="s">
        <v>16</v>
      </c>
      <c r="E455" s="33" t="s">
        <v>526</v>
      </c>
      <c r="F455" s="35" t="n">
        <v>10</v>
      </c>
      <c r="G455" s="35"/>
    </row>
    <row r="456" customFormat="false" ht="14.25" hidden="false" customHeight="false" outlineLevel="0" collapsed="false">
      <c r="A456" s="8" t="n">
        <f aca="false">SUBTOTAL(3,E$2:E456)</f>
        <v>455</v>
      </c>
      <c r="B456" s="8" t="n">
        <f aca="false">IF(D456="","",IF(D456=D455,SUM(B455)+1,1))</f>
        <v>73</v>
      </c>
      <c r="C456" s="34" t="s">
        <v>446</v>
      </c>
      <c r="D456" s="29" t="s">
        <v>16</v>
      </c>
      <c r="E456" s="33" t="s">
        <v>527</v>
      </c>
      <c r="F456" s="35" t="n">
        <v>20</v>
      </c>
      <c r="G456" s="35"/>
    </row>
    <row r="457" customFormat="false" ht="14.25" hidden="false" customHeight="false" outlineLevel="0" collapsed="false">
      <c r="A457" s="8" t="n">
        <f aca="false">SUBTOTAL(3,E$2:E457)</f>
        <v>456</v>
      </c>
      <c r="B457" s="8" t="n">
        <f aca="false">IF(D457="","",IF(D457=D456,SUM(B456)+1,1))</f>
        <v>74</v>
      </c>
      <c r="C457" s="34" t="s">
        <v>452</v>
      </c>
      <c r="D457" s="29" t="s">
        <v>16</v>
      </c>
      <c r="E457" s="33" t="s">
        <v>528</v>
      </c>
      <c r="F457" s="35" t="n">
        <v>10</v>
      </c>
      <c r="G457" s="35"/>
    </row>
    <row r="458" customFormat="false" ht="14.25" hidden="false" customHeight="false" outlineLevel="0" collapsed="false">
      <c r="A458" s="8" t="n">
        <f aca="false">SUBTOTAL(3,E$2:E458)</f>
        <v>457</v>
      </c>
      <c r="B458" s="8" t="n">
        <f aca="false">IF(D458="","",IF(D458=D457,SUM(B457)+1,1))</f>
        <v>75</v>
      </c>
      <c r="C458" s="34" t="s">
        <v>529</v>
      </c>
      <c r="D458" s="29" t="s">
        <v>16</v>
      </c>
      <c r="E458" s="33" t="s">
        <v>530</v>
      </c>
      <c r="F458" s="35" t="n">
        <v>20</v>
      </c>
      <c r="G458" s="35"/>
    </row>
    <row r="459" customFormat="false" ht="14.25" hidden="false" customHeight="false" outlineLevel="0" collapsed="false">
      <c r="A459" s="8" t="n">
        <f aca="false">SUBTOTAL(3,E$2:E459)</f>
        <v>458</v>
      </c>
      <c r="B459" s="8" t="n">
        <f aca="false">IF(D459="","",IF(D459=D458,SUM(B458)+1,1))</f>
        <v>76</v>
      </c>
      <c r="C459" s="34" t="s">
        <v>448</v>
      </c>
      <c r="D459" s="29" t="s">
        <v>16</v>
      </c>
      <c r="E459" s="33" t="s">
        <v>531</v>
      </c>
      <c r="F459" s="35" t="n">
        <v>50</v>
      </c>
      <c r="G459" s="35"/>
    </row>
    <row r="460" customFormat="false" ht="14.25" hidden="false" customHeight="false" outlineLevel="0" collapsed="false">
      <c r="A460" s="8" t="n">
        <f aca="false">SUBTOTAL(3,E$2:E460)</f>
        <v>459</v>
      </c>
      <c r="B460" s="8" t="n">
        <f aca="false">IF(D460="","",IF(D460=D459,SUM(B459)+1,1))</f>
        <v>77</v>
      </c>
      <c r="C460" s="34" t="s">
        <v>450</v>
      </c>
      <c r="D460" s="29" t="s">
        <v>16</v>
      </c>
      <c r="E460" s="33" t="s">
        <v>532</v>
      </c>
      <c r="F460" s="35" t="n">
        <v>10</v>
      </c>
      <c r="G460" s="35"/>
    </row>
    <row r="461" customFormat="false" ht="14.25" hidden="false" customHeight="false" outlineLevel="0" collapsed="false">
      <c r="A461" s="8" t="n">
        <f aca="false">SUBTOTAL(3,E$2:E461)</f>
        <v>460</v>
      </c>
      <c r="B461" s="8" t="n">
        <f aca="false">IF(D461="","",IF(D461=D460,SUM(B460)+1,1))</f>
        <v>78</v>
      </c>
      <c r="C461" s="34" t="s">
        <v>486</v>
      </c>
      <c r="D461" s="29" t="s">
        <v>16</v>
      </c>
      <c r="E461" s="33" t="s">
        <v>533</v>
      </c>
      <c r="F461" s="35" t="n">
        <v>5</v>
      </c>
      <c r="G461" s="35"/>
    </row>
    <row r="462" customFormat="false" ht="14.25" hidden="false" customHeight="false" outlineLevel="0" collapsed="false">
      <c r="A462" s="8" t="n">
        <f aca="false">SUBTOTAL(3,E$2:E462)</f>
        <v>461</v>
      </c>
      <c r="B462" s="8" t="str">
        <f aca="false">IF(D462="","",IF(D462=D461,SUM(B461)+1,1))</f>
        <v/>
      </c>
      <c r="C462" s="29"/>
      <c r="D462" s="29"/>
      <c r="E462" s="32" t="s">
        <v>84</v>
      </c>
      <c r="F462" s="28"/>
      <c r="G462" s="28" t="n">
        <f aca="false">SUM(F384:F461)</f>
        <v>1276</v>
      </c>
    </row>
    <row r="463" customFormat="false" ht="14.25" hidden="false" customHeight="false" outlineLevel="0" collapsed="false">
      <c r="A463" s="8" t="n">
        <f aca="false">SUBTOTAL(3,E$2:E463)</f>
        <v>462</v>
      </c>
      <c r="B463" s="8" t="n">
        <f aca="false">IF(D463="","",IF(D463=D462,SUM(B462)+1,1))</f>
        <v>1</v>
      </c>
      <c r="C463" s="29" t="s">
        <v>534</v>
      </c>
      <c r="D463" s="29" t="s">
        <v>16</v>
      </c>
      <c r="E463" s="30" t="s">
        <v>535</v>
      </c>
      <c r="F463" s="8" t="n">
        <v>100</v>
      </c>
      <c r="G463" s="8"/>
    </row>
    <row r="464" customFormat="false" ht="14.25" hidden="false" customHeight="false" outlineLevel="0" collapsed="false">
      <c r="A464" s="8" t="n">
        <f aca="false">SUBTOTAL(3,E$2:E464)</f>
        <v>463</v>
      </c>
      <c r="B464" s="8" t="n">
        <f aca="false">IF(D464="","",IF(D464=D463,SUM(B463)+1,1))</f>
        <v>2</v>
      </c>
      <c r="C464" s="29" t="s">
        <v>536</v>
      </c>
      <c r="D464" s="29" t="s">
        <v>16</v>
      </c>
      <c r="E464" s="30" t="s">
        <v>537</v>
      </c>
      <c r="F464" s="8" t="n">
        <v>100</v>
      </c>
      <c r="G464" s="8"/>
    </row>
    <row r="465" customFormat="false" ht="14.25" hidden="false" customHeight="false" outlineLevel="0" collapsed="false">
      <c r="A465" s="8" t="n">
        <f aca="false">SUBTOTAL(3,E$2:E465)</f>
        <v>464</v>
      </c>
      <c r="B465" s="8" t="n">
        <f aca="false">IF(D465="","",IF(D465=D464,SUM(B464)+1,1))</f>
        <v>3</v>
      </c>
      <c r="C465" s="29" t="s">
        <v>538</v>
      </c>
      <c r="D465" s="29" t="s">
        <v>16</v>
      </c>
      <c r="E465" s="30" t="s">
        <v>539</v>
      </c>
      <c r="F465" s="8" t="n">
        <v>50</v>
      </c>
      <c r="G465" s="8"/>
    </row>
    <row r="466" customFormat="false" ht="14.25" hidden="false" customHeight="false" outlineLevel="0" collapsed="false">
      <c r="A466" s="8" t="n">
        <f aca="false">SUBTOTAL(3,E$2:E466)</f>
        <v>465</v>
      </c>
      <c r="B466" s="8" t="n">
        <f aca="false">IF(D466="","",IF(D466=D465,SUM(B465)+1,1))</f>
        <v>4</v>
      </c>
      <c r="C466" s="29" t="s">
        <v>538</v>
      </c>
      <c r="D466" s="29" t="s">
        <v>16</v>
      </c>
      <c r="E466" s="30" t="s">
        <v>540</v>
      </c>
      <c r="F466" s="8" t="n">
        <v>20</v>
      </c>
      <c r="G466" s="8"/>
    </row>
    <row r="467" customFormat="false" ht="14.25" hidden="false" customHeight="false" outlineLevel="0" collapsed="false">
      <c r="A467" s="8" t="n">
        <f aca="false">SUBTOTAL(3,E$2:E467)</f>
        <v>466</v>
      </c>
      <c r="B467" s="8" t="n">
        <f aca="false">IF(D467="","",IF(D467=D466,SUM(B466)+1,1))</f>
        <v>5</v>
      </c>
      <c r="C467" s="29" t="s">
        <v>538</v>
      </c>
      <c r="D467" s="29" t="s">
        <v>16</v>
      </c>
      <c r="E467" s="30" t="s">
        <v>541</v>
      </c>
      <c r="F467" s="8" t="n">
        <v>20</v>
      </c>
      <c r="G467" s="8"/>
    </row>
    <row r="468" customFormat="false" ht="14.25" hidden="false" customHeight="false" outlineLevel="0" collapsed="false">
      <c r="A468" s="8" t="n">
        <f aca="false">SUBTOTAL(3,E$2:E468)</f>
        <v>467</v>
      </c>
      <c r="B468" s="8" t="n">
        <f aca="false">IF(D468="","",IF(D468=D467,SUM(B467)+1,1))</f>
        <v>6</v>
      </c>
      <c r="C468" s="29" t="s">
        <v>542</v>
      </c>
      <c r="D468" s="29" t="s">
        <v>16</v>
      </c>
      <c r="E468" s="30" t="s">
        <v>543</v>
      </c>
      <c r="F468" s="8" t="n">
        <v>20</v>
      </c>
      <c r="G468" s="8"/>
    </row>
    <row r="469" customFormat="false" ht="14.25" hidden="false" customHeight="false" outlineLevel="0" collapsed="false">
      <c r="A469" s="8" t="n">
        <f aca="false">SUBTOTAL(3,E$2:E469)</f>
        <v>468</v>
      </c>
      <c r="B469" s="8" t="n">
        <f aca="false">IF(D469="","",IF(D469=D468,SUM(B468)+1,1))</f>
        <v>7</v>
      </c>
      <c r="C469" s="29" t="s">
        <v>544</v>
      </c>
      <c r="D469" s="29" t="s">
        <v>16</v>
      </c>
      <c r="E469" s="8" t="s">
        <v>545</v>
      </c>
      <c r="F469" s="8" t="n">
        <v>50</v>
      </c>
      <c r="G469" s="8"/>
    </row>
    <row r="470" customFormat="false" ht="14.25" hidden="false" customHeight="false" outlineLevel="0" collapsed="false">
      <c r="A470" s="8" t="n">
        <f aca="false">SUBTOTAL(3,E$2:E470)</f>
        <v>469</v>
      </c>
      <c r="B470" s="8" t="n">
        <f aca="false">IF(D470="","",IF(D470=D469,SUM(B469)+1,1))</f>
        <v>8</v>
      </c>
      <c r="C470" s="29" t="s">
        <v>544</v>
      </c>
      <c r="D470" s="29" t="s">
        <v>16</v>
      </c>
      <c r="E470" s="30" t="s">
        <v>546</v>
      </c>
      <c r="F470" s="8" t="n">
        <v>50</v>
      </c>
      <c r="G470" s="8"/>
    </row>
    <row r="471" customFormat="false" ht="14.25" hidden="false" customHeight="false" outlineLevel="0" collapsed="false">
      <c r="A471" s="8" t="n">
        <f aca="false">SUBTOTAL(3,E$2:E471)</f>
        <v>470</v>
      </c>
      <c r="B471" s="8" t="n">
        <f aca="false">IF(D471="","",IF(D471=D470,SUM(B470)+1,1))</f>
        <v>9</v>
      </c>
      <c r="C471" s="29" t="s">
        <v>544</v>
      </c>
      <c r="D471" s="29" t="s">
        <v>16</v>
      </c>
      <c r="E471" s="30" t="s">
        <v>547</v>
      </c>
      <c r="F471" s="8" t="n">
        <v>50</v>
      </c>
      <c r="G471" s="8"/>
    </row>
    <row r="472" customFormat="false" ht="14.25" hidden="false" customHeight="false" outlineLevel="0" collapsed="false">
      <c r="A472" s="8" t="n">
        <f aca="false">SUBTOTAL(3,E$2:E472)</f>
        <v>471</v>
      </c>
      <c r="B472" s="8" t="n">
        <f aca="false">IF(D472="","",IF(D472=D471,SUM(B471)+1,1))</f>
        <v>10</v>
      </c>
      <c r="C472" s="29" t="s">
        <v>544</v>
      </c>
      <c r="D472" s="29" t="s">
        <v>16</v>
      </c>
      <c r="E472" s="30" t="s">
        <v>548</v>
      </c>
      <c r="F472" s="8" t="n">
        <v>20</v>
      </c>
      <c r="G472" s="8"/>
    </row>
    <row r="473" customFormat="false" ht="14.25" hidden="false" customHeight="false" outlineLevel="0" collapsed="false">
      <c r="A473" s="8" t="n">
        <f aca="false">SUBTOTAL(3,E$2:E473)</f>
        <v>472</v>
      </c>
      <c r="B473" s="8" t="n">
        <f aca="false">IF(D473="","",IF(D473=D472,SUM(B472)+1,1))</f>
        <v>11</v>
      </c>
      <c r="C473" s="29" t="s">
        <v>544</v>
      </c>
      <c r="D473" s="29" t="s">
        <v>16</v>
      </c>
      <c r="E473" s="30" t="s">
        <v>549</v>
      </c>
      <c r="F473" s="8" t="n">
        <v>10</v>
      </c>
      <c r="G473" s="8"/>
    </row>
    <row r="474" customFormat="false" ht="14.25" hidden="false" customHeight="false" outlineLevel="0" collapsed="false">
      <c r="A474" s="8" t="n">
        <f aca="false">SUBTOTAL(3,E$2:E474)</f>
        <v>473</v>
      </c>
      <c r="B474" s="8" t="n">
        <f aca="false">IF(D474="","",IF(D474=D473,SUM(B473)+1,1))</f>
        <v>12</v>
      </c>
      <c r="C474" s="29" t="s">
        <v>550</v>
      </c>
      <c r="D474" s="29" t="s">
        <v>16</v>
      </c>
      <c r="E474" s="30" t="s">
        <v>551</v>
      </c>
      <c r="F474" s="8" t="n">
        <v>20</v>
      </c>
      <c r="G474" s="8"/>
    </row>
    <row r="475" customFormat="false" ht="14.25" hidden="false" customHeight="false" outlineLevel="0" collapsed="false">
      <c r="A475" s="8" t="n">
        <f aca="false">SUBTOTAL(3,E$2:E475)</f>
        <v>474</v>
      </c>
      <c r="B475" s="8" t="n">
        <f aca="false">IF(D475="","",IF(D475=D474,SUM(B474)+1,1))</f>
        <v>13</v>
      </c>
      <c r="C475" s="29" t="s">
        <v>550</v>
      </c>
      <c r="D475" s="29" t="s">
        <v>16</v>
      </c>
      <c r="E475" s="30" t="s">
        <v>552</v>
      </c>
      <c r="F475" s="8" t="n">
        <v>20</v>
      </c>
      <c r="G475" s="8"/>
    </row>
    <row r="476" customFormat="false" ht="14.25" hidden="false" customHeight="false" outlineLevel="0" collapsed="false">
      <c r="A476" s="8" t="n">
        <f aca="false">SUBTOTAL(3,E$2:E476)</f>
        <v>475</v>
      </c>
      <c r="B476" s="8" t="n">
        <f aca="false">IF(D476="","",IF(D476=D475,SUM(B475)+1,1))</f>
        <v>14</v>
      </c>
      <c r="C476" s="29" t="s">
        <v>550</v>
      </c>
      <c r="D476" s="29" t="s">
        <v>16</v>
      </c>
      <c r="E476" s="30" t="s">
        <v>553</v>
      </c>
      <c r="F476" s="8" t="n">
        <v>20</v>
      </c>
      <c r="G476" s="8"/>
    </row>
    <row r="477" customFormat="false" ht="14.25" hidden="false" customHeight="false" outlineLevel="0" collapsed="false">
      <c r="A477" s="8" t="n">
        <f aca="false">SUBTOTAL(3,E$2:E477)</f>
        <v>476</v>
      </c>
      <c r="B477" s="8" t="n">
        <f aca="false">IF(D477="","",IF(D477=D476,SUM(B476)+1,1))</f>
        <v>15</v>
      </c>
      <c r="C477" s="29" t="s">
        <v>550</v>
      </c>
      <c r="D477" s="29" t="s">
        <v>16</v>
      </c>
      <c r="E477" s="30" t="s">
        <v>554</v>
      </c>
      <c r="F477" s="8" t="n">
        <v>160</v>
      </c>
      <c r="G477" s="8"/>
    </row>
    <row r="478" customFormat="false" ht="14.25" hidden="false" customHeight="false" outlineLevel="0" collapsed="false">
      <c r="A478" s="8" t="n">
        <f aca="false">SUBTOTAL(3,E$2:E478)</f>
        <v>477</v>
      </c>
      <c r="B478" s="8" t="n">
        <f aca="false">IF(D478="","",IF(D478=D477,SUM(B477)+1,1))</f>
        <v>16</v>
      </c>
      <c r="C478" s="29" t="s">
        <v>550</v>
      </c>
      <c r="D478" s="29" t="s">
        <v>16</v>
      </c>
      <c r="E478" s="30" t="s">
        <v>555</v>
      </c>
      <c r="F478" s="8" t="n">
        <v>20</v>
      </c>
      <c r="G478" s="8"/>
    </row>
    <row r="479" customFormat="false" ht="14.25" hidden="false" customHeight="false" outlineLevel="0" collapsed="false">
      <c r="A479" s="8" t="n">
        <f aca="false">SUBTOTAL(3,E$2:E479)</f>
        <v>478</v>
      </c>
      <c r="B479" s="8" t="n">
        <f aca="false">IF(D479="","",IF(D479=D478,SUM(B478)+1,1))</f>
        <v>17</v>
      </c>
      <c r="C479" s="29" t="s">
        <v>550</v>
      </c>
      <c r="D479" s="29" t="s">
        <v>16</v>
      </c>
      <c r="E479" s="30" t="s">
        <v>556</v>
      </c>
      <c r="F479" s="8" t="n">
        <v>20</v>
      </c>
      <c r="G479" s="8"/>
    </row>
    <row r="480" customFormat="false" ht="14.25" hidden="false" customHeight="false" outlineLevel="0" collapsed="false">
      <c r="A480" s="8" t="n">
        <f aca="false">SUBTOTAL(3,E$2:E480)</f>
        <v>479</v>
      </c>
      <c r="B480" s="8" t="n">
        <f aca="false">IF(D480="","",IF(D480=D479,SUM(B479)+1,1))</f>
        <v>18</v>
      </c>
      <c r="C480" s="29" t="s">
        <v>550</v>
      </c>
      <c r="D480" s="29" t="s">
        <v>16</v>
      </c>
      <c r="E480" s="33" t="s">
        <v>557</v>
      </c>
      <c r="F480" s="8" t="n">
        <v>50</v>
      </c>
      <c r="G480" s="8"/>
    </row>
    <row r="481" customFormat="false" ht="14.25" hidden="false" customHeight="false" outlineLevel="0" collapsed="false">
      <c r="A481" s="8" t="n">
        <f aca="false">SUBTOTAL(3,E$2:E481)</f>
        <v>480</v>
      </c>
      <c r="B481" s="8" t="n">
        <f aca="false">IF(D481="","",IF(D481=D480,SUM(B480)+1,1))</f>
        <v>19</v>
      </c>
      <c r="C481" s="29" t="s">
        <v>550</v>
      </c>
      <c r="D481" s="29" t="s">
        <v>16</v>
      </c>
      <c r="E481" s="30" t="s">
        <v>558</v>
      </c>
      <c r="F481" s="8" t="n">
        <v>50</v>
      </c>
      <c r="G481" s="8"/>
    </row>
    <row r="482" customFormat="false" ht="14.25" hidden="false" customHeight="false" outlineLevel="0" collapsed="false">
      <c r="A482" s="8" t="n">
        <f aca="false">SUBTOTAL(3,E$2:E482)</f>
        <v>481</v>
      </c>
      <c r="B482" s="8" t="n">
        <f aca="false">IF(D482="","",IF(D482=D481,SUM(B481)+1,1))</f>
        <v>20</v>
      </c>
      <c r="C482" s="29" t="s">
        <v>550</v>
      </c>
      <c r="D482" s="29" t="s">
        <v>16</v>
      </c>
      <c r="E482" s="30" t="s">
        <v>559</v>
      </c>
      <c r="F482" s="8" t="n">
        <v>50</v>
      </c>
      <c r="G482" s="8"/>
    </row>
    <row r="483" customFormat="false" ht="14.25" hidden="false" customHeight="false" outlineLevel="0" collapsed="false">
      <c r="A483" s="8" t="n">
        <f aca="false">SUBTOTAL(3,E$2:E483)</f>
        <v>482</v>
      </c>
      <c r="B483" s="8" t="n">
        <f aca="false">IF(D483="","",IF(D483=D482,SUM(B482)+1,1))</f>
        <v>21</v>
      </c>
      <c r="C483" s="29" t="s">
        <v>550</v>
      </c>
      <c r="D483" s="29" t="s">
        <v>16</v>
      </c>
      <c r="E483" s="30" t="s">
        <v>560</v>
      </c>
      <c r="F483" s="8" t="n">
        <v>50</v>
      </c>
      <c r="G483" s="8"/>
    </row>
    <row r="484" customFormat="false" ht="14.25" hidden="false" customHeight="false" outlineLevel="0" collapsed="false">
      <c r="A484" s="8" t="n">
        <f aca="false">SUBTOTAL(3,E$2:E484)</f>
        <v>483</v>
      </c>
      <c r="B484" s="8" t="n">
        <f aca="false">IF(D484="","",IF(D484=D483,SUM(B483)+1,1))</f>
        <v>22</v>
      </c>
      <c r="C484" s="29" t="s">
        <v>550</v>
      </c>
      <c r="D484" s="29" t="s">
        <v>16</v>
      </c>
      <c r="E484" s="30" t="s">
        <v>561</v>
      </c>
      <c r="F484" s="8" t="n">
        <v>50</v>
      </c>
      <c r="G484" s="8"/>
    </row>
    <row r="485" customFormat="false" ht="14.25" hidden="false" customHeight="false" outlineLevel="0" collapsed="false">
      <c r="A485" s="8" t="n">
        <f aca="false">SUBTOTAL(3,E$2:E485)</f>
        <v>484</v>
      </c>
      <c r="B485" s="8" t="n">
        <f aca="false">IF(D485="","",IF(D485=D484,SUM(B484)+1,1))</f>
        <v>23</v>
      </c>
      <c r="C485" s="29" t="s">
        <v>550</v>
      </c>
      <c r="D485" s="29" t="s">
        <v>16</v>
      </c>
      <c r="E485" s="30" t="s">
        <v>562</v>
      </c>
      <c r="F485" s="8" t="n">
        <v>30</v>
      </c>
      <c r="G485" s="8"/>
    </row>
    <row r="486" customFormat="false" ht="14.25" hidden="false" customHeight="false" outlineLevel="0" collapsed="false">
      <c r="A486" s="8" t="n">
        <f aca="false">SUBTOTAL(3,E$2:E486)</f>
        <v>485</v>
      </c>
      <c r="B486" s="8" t="n">
        <f aca="false">IF(D486="","",IF(D486=D485,SUM(B485)+1,1))</f>
        <v>24</v>
      </c>
      <c r="C486" s="29" t="s">
        <v>550</v>
      </c>
      <c r="D486" s="29" t="s">
        <v>16</v>
      </c>
      <c r="E486" s="30" t="s">
        <v>563</v>
      </c>
      <c r="F486" s="8" t="n">
        <v>50</v>
      </c>
      <c r="G486" s="8"/>
    </row>
    <row r="487" customFormat="false" ht="14.25" hidden="false" customHeight="false" outlineLevel="0" collapsed="false">
      <c r="A487" s="8" t="n">
        <f aca="false">SUBTOTAL(3,E$2:E487)</f>
        <v>486</v>
      </c>
      <c r="B487" s="8" t="n">
        <f aca="false">IF(D487="","",IF(D487=D486,SUM(B486)+1,1))</f>
        <v>25</v>
      </c>
      <c r="C487" s="29" t="s">
        <v>550</v>
      </c>
      <c r="D487" s="29" t="s">
        <v>16</v>
      </c>
      <c r="E487" s="30" t="s">
        <v>564</v>
      </c>
      <c r="F487" s="8" t="n">
        <v>20</v>
      </c>
      <c r="G487" s="8"/>
    </row>
    <row r="488" customFormat="false" ht="14.25" hidden="false" customHeight="false" outlineLevel="0" collapsed="false">
      <c r="A488" s="8" t="n">
        <f aca="false">SUBTOTAL(3,E$2:E488)</f>
        <v>487</v>
      </c>
      <c r="B488" s="8" t="n">
        <f aca="false">IF(D488="","",IF(D488=D487,SUM(B487)+1,1))</f>
        <v>26</v>
      </c>
      <c r="C488" s="29" t="s">
        <v>550</v>
      </c>
      <c r="D488" s="29" t="s">
        <v>16</v>
      </c>
      <c r="E488" s="37" t="s">
        <v>565</v>
      </c>
      <c r="F488" s="8" t="n">
        <v>50</v>
      </c>
      <c r="G488" s="8"/>
    </row>
    <row r="489" customFormat="false" ht="14.25" hidden="false" customHeight="false" outlineLevel="0" collapsed="false">
      <c r="A489" s="8" t="n">
        <f aca="false">SUBTOTAL(3,E$2:E489)</f>
        <v>488</v>
      </c>
      <c r="B489" s="8" t="n">
        <f aca="false">IF(D489="","",IF(D489=D488,SUM(B488)+1,1))</f>
        <v>27</v>
      </c>
      <c r="C489" s="29" t="s">
        <v>550</v>
      </c>
      <c r="D489" s="29" t="s">
        <v>16</v>
      </c>
      <c r="E489" s="30" t="s">
        <v>566</v>
      </c>
      <c r="F489" s="8" t="n">
        <v>50</v>
      </c>
      <c r="G489" s="8"/>
    </row>
    <row r="490" customFormat="false" ht="14.25" hidden="false" customHeight="false" outlineLevel="0" collapsed="false">
      <c r="A490" s="8" t="n">
        <f aca="false">SUBTOTAL(3,E$2:E490)</f>
        <v>489</v>
      </c>
      <c r="B490" s="8" t="n">
        <f aca="false">IF(D490="","",IF(D490=D489,SUM(B489)+1,1))</f>
        <v>28</v>
      </c>
      <c r="C490" s="29" t="s">
        <v>550</v>
      </c>
      <c r="D490" s="29" t="s">
        <v>16</v>
      </c>
      <c r="E490" s="30" t="s">
        <v>567</v>
      </c>
      <c r="F490" s="8" t="n">
        <v>50</v>
      </c>
      <c r="G490" s="8"/>
    </row>
    <row r="491" customFormat="false" ht="14.25" hidden="false" customHeight="false" outlineLevel="0" collapsed="false">
      <c r="A491" s="8" t="n">
        <f aca="false">SUBTOTAL(3,E$2:E491)</f>
        <v>490</v>
      </c>
      <c r="B491" s="8" t="n">
        <f aca="false">IF(D491="","",IF(D491=D490,SUM(B490)+1,1))</f>
        <v>29</v>
      </c>
      <c r="C491" s="29" t="s">
        <v>550</v>
      </c>
      <c r="D491" s="29" t="s">
        <v>16</v>
      </c>
      <c r="E491" s="30" t="s">
        <v>568</v>
      </c>
      <c r="F491" s="8" t="n">
        <v>50</v>
      </c>
      <c r="G491" s="8"/>
    </row>
    <row r="492" customFormat="false" ht="14.25" hidden="false" customHeight="false" outlineLevel="0" collapsed="false">
      <c r="A492" s="8" t="n">
        <f aca="false">SUBTOTAL(3,E$2:E492)</f>
        <v>491</v>
      </c>
      <c r="B492" s="8" t="n">
        <f aca="false">IF(D492="","",IF(D492=D491,SUM(B491)+1,1))</f>
        <v>30</v>
      </c>
      <c r="C492" s="29" t="s">
        <v>550</v>
      </c>
      <c r="D492" s="29" t="s">
        <v>16</v>
      </c>
      <c r="E492" s="30" t="s">
        <v>569</v>
      </c>
      <c r="F492" s="8" t="n">
        <v>100</v>
      </c>
      <c r="G492" s="8"/>
    </row>
    <row r="493" customFormat="false" ht="14.25" hidden="false" customHeight="false" outlineLevel="0" collapsed="false">
      <c r="A493" s="8" t="n">
        <f aca="false">SUBTOTAL(3,E$2:E493)</f>
        <v>492</v>
      </c>
      <c r="B493" s="8" t="n">
        <f aca="false">IF(D493="","",IF(D493=D492,SUM(B492)+1,1))</f>
        <v>31</v>
      </c>
      <c r="C493" s="29" t="s">
        <v>550</v>
      </c>
      <c r="D493" s="29" t="s">
        <v>16</v>
      </c>
      <c r="E493" s="30" t="s">
        <v>570</v>
      </c>
      <c r="F493" s="8" t="n">
        <v>50</v>
      </c>
      <c r="G493" s="8"/>
    </row>
    <row r="494" customFormat="false" ht="14.25" hidden="false" customHeight="false" outlineLevel="0" collapsed="false">
      <c r="A494" s="8" t="n">
        <f aca="false">SUBTOTAL(3,E$2:E494)</f>
        <v>493</v>
      </c>
      <c r="B494" s="8" t="n">
        <f aca="false">IF(D494="","",IF(D494=D493,SUM(B493)+1,1))</f>
        <v>32</v>
      </c>
      <c r="C494" s="29" t="s">
        <v>550</v>
      </c>
      <c r="D494" s="29" t="s">
        <v>16</v>
      </c>
      <c r="E494" s="30" t="s">
        <v>571</v>
      </c>
      <c r="F494" s="8" t="n">
        <v>50</v>
      </c>
      <c r="G494" s="8"/>
    </row>
    <row r="495" customFormat="false" ht="14.25" hidden="false" customHeight="false" outlineLevel="0" collapsed="false">
      <c r="A495" s="8" t="n">
        <f aca="false">SUBTOTAL(3,E$2:E495)</f>
        <v>494</v>
      </c>
      <c r="B495" s="8" t="n">
        <f aca="false">IF(D495="","",IF(D495=D494,SUM(B494)+1,1))</f>
        <v>33</v>
      </c>
      <c r="C495" s="26" t="s">
        <v>317</v>
      </c>
      <c r="D495" s="29" t="s">
        <v>16</v>
      </c>
      <c r="E495" s="8" t="s">
        <v>572</v>
      </c>
      <c r="F495" s="8" t="n">
        <v>200</v>
      </c>
      <c r="G495" s="8"/>
    </row>
    <row r="496" customFormat="false" ht="14.25" hidden="false" customHeight="false" outlineLevel="0" collapsed="false">
      <c r="A496" s="8" t="n">
        <f aca="false">SUBTOTAL(3,E$2:E496)</f>
        <v>495</v>
      </c>
      <c r="B496" s="8" t="n">
        <f aca="false">IF(D496="","",IF(D496=D495,SUM(B495)+1,1))</f>
        <v>34</v>
      </c>
      <c r="C496" s="29" t="s">
        <v>573</v>
      </c>
      <c r="D496" s="29" t="s">
        <v>16</v>
      </c>
      <c r="E496" s="30" t="s">
        <v>574</v>
      </c>
      <c r="F496" s="8" t="n">
        <v>100</v>
      </c>
      <c r="G496" s="8"/>
    </row>
    <row r="497" customFormat="false" ht="14.25" hidden="false" customHeight="false" outlineLevel="0" collapsed="false">
      <c r="A497" s="8" t="n">
        <f aca="false">SUBTOTAL(3,E$2:E497)</f>
        <v>496</v>
      </c>
      <c r="B497" s="8" t="n">
        <f aca="false">IF(D497="","",IF(D497=D496,SUM(B496)+1,1))</f>
        <v>35</v>
      </c>
      <c r="C497" s="29" t="s">
        <v>575</v>
      </c>
      <c r="D497" s="29" t="s">
        <v>16</v>
      </c>
      <c r="E497" s="30" t="s">
        <v>576</v>
      </c>
      <c r="F497" s="8" t="n">
        <v>50</v>
      </c>
      <c r="G497" s="8"/>
    </row>
    <row r="498" customFormat="false" ht="14.25" hidden="false" customHeight="false" outlineLevel="0" collapsed="false">
      <c r="A498" s="8" t="n">
        <f aca="false">SUBTOTAL(3,E$2:E498)</f>
        <v>497</v>
      </c>
      <c r="B498" s="8" t="n">
        <f aca="false">IF(D498="","",IF(D498=D497,SUM(B497)+1,1))</f>
        <v>36</v>
      </c>
      <c r="C498" s="29" t="s">
        <v>575</v>
      </c>
      <c r="D498" s="29" t="s">
        <v>16</v>
      </c>
      <c r="E498" s="30" t="s">
        <v>577</v>
      </c>
      <c r="F498" s="8" t="n">
        <v>50</v>
      </c>
      <c r="G498" s="8"/>
    </row>
    <row r="499" customFormat="false" ht="14.25" hidden="false" customHeight="false" outlineLevel="0" collapsed="false">
      <c r="A499" s="8" t="n">
        <f aca="false">SUBTOTAL(3,E$2:E499)</f>
        <v>498</v>
      </c>
      <c r="B499" s="35"/>
      <c r="C499" s="38"/>
      <c r="D499" s="38"/>
      <c r="E499" s="27" t="s">
        <v>84</v>
      </c>
      <c r="F499" s="28"/>
      <c r="G499" s="28" t="n">
        <f aca="false">SUM(F463:F498)</f>
        <v>1900</v>
      </c>
    </row>
    <row r="500" customFormat="false" ht="14.25" hidden="false" customHeight="false" outlineLevel="0" collapsed="false">
      <c r="A500" s="8" t="n">
        <f aca="false">SUBTOTAL(3,E$2:E500)</f>
        <v>498</v>
      </c>
      <c r="B500" s="35"/>
      <c r="C500" s="38"/>
      <c r="D500" s="38"/>
      <c r="E500" s="8"/>
      <c r="F500" s="8"/>
      <c r="G500" s="8"/>
    </row>
  </sheetData>
  <autoFilter ref="D1:F5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0:43:38Z</dcterms:created>
  <dc:creator>szwrs</dc:creator>
  <dc:description/>
  <dc:language>en-US</dc:language>
  <cp:lastModifiedBy>szwrs</cp:lastModifiedBy>
  <dcterms:modified xsi:type="dcterms:W3CDTF">2008-05-26T01:15:09Z</dcterms:modified>
  <cp:revision>0</cp:revision>
  <dc:subject/>
  <dc:title/>
</cp:coreProperties>
</file>